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" sheetId="1" state="visible" r:id="rId2"/>
    <sheet name="1 pagina" sheetId="2" state="visible" r:id="rId3"/>
  </sheets>
  <definedNames>
    <definedName function="false" hidden="false" localSheetId="0" name="_xlnm.Print_Area" vbProcedure="false">CE!$A$1:$P$41</definedName>
    <definedName function="false" hidden="false" name="Fattura5321001" vbProcedure="false">#REF!</definedName>
    <definedName function="false" hidden="false" name="PrimaVoceAttivo" vbProcedure="false">#REF!</definedName>
    <definedName function="false" hidden="false" name="PrimaVocePassivo" vbProcedure="false">#REF!</definedName>
    <definedName function="false" hidden="false" name="SommitàFoglio" vbProcedure="false">#REF!</definedName>
    <definedName function="false" hidden="false" name="Voce4503xxx" vbProcedure="false">#REF!</definedName>
    <definedName function="false" hidden="false" name="Voce4506xxx" vbProcedure="false">#REF!</definedName>
    <definedName function="false" hidden="false" name="Voce4601001" vbProcedure="false">#REF!</definedName>
    <definedName function="false" hidden="false" name="Voce4604001" vbProcedure="false">#REF!</definedName>
    <definedName function="false" hidden="false" name="Voce4701001" vbProcedure="false">#REF!</definedName>
    <definedName function="false" hidden="false" name="Voce4711xxx" vbProcedure="false">#REF!</definedName>
    <definedName function="false" hidden="false" name="Voce4799001" vbProcedure="false">#REF!</definedName>
    <definedName function="false" hidden="false" name="Voce4901001" vbProcedure="false">#REF!</definedName>
    <definedName function="false" hidden="false" name="Voce4902001" vbProcedure="false">#REF!</definedName>
    <definedName function="false" hidden="false" name="Voce4904xxx" vbProcedure="false">#REF!</definedName>
    <definedName function="false" hidden="false" name="Voce4905001" vbProcedure="false">#REF!</definedName>
    <definedName function="false" hidden="false" name="Voce5101001" vbProcedure="false">#REF!</definedName>
    <definedName function="false" hidden="false" name="Voce5299001" vbProcedure="false">#REF!</definedName>
    <definedName function="false" hidden="false" name="Voce5306001" vbProcedure="false">#REF!</definedName>
    <definedName function="false" hidden="false" name="Voce5308001" vbProcedure="false">#REF!</definedName>
    <definedName function="false" hidden="false" name="Voce5309001" vbProcedure="false">#REF!</definedName>
    <definedName function="false" hidden="false" name="Voce5311001" vbProcedure="false">#REF!</definedName>
    <definedName function="false" hidden="false" name="Voce5314001" vbProcedure="false">#REF!</definedName>
    <definedName function="false" hidden="false" name="Voce5317001" vbProcedure="false">#REF!</definedName>
    <definedName function="false" hidden="false" name="Voce5321001" vbProcedure="false">#REF!</definedName>
    <definedName function="false" hidden="false" name="Voce5321002" vbProcedure="false">#REF!</definedName>
    <definedName function="false" hidden="false" name="Voce5399999" vbProcedure="false">#REF!</definedName>
    <definedName function="false" hidden="false" name="Voce5701001" vbProcedure="false">#REF!</definedName>
    <definedName function="false" hidden="false" name="Voce5704001" vbProcedure="false">#REF!</definedName>
    <definedName function="false" hidden="false" name="Voce5903001" vbProcedure="false">#REF!</definedName>
    <definedName function="false" hidden="false" name="Voce6401xxx" vbProcedure="false">#REF!</definedName>
    <definedName function="false" hidden="false" name="Voce6499xxx" vbProcedure="false">#REF!</definedName>
    <definedName function="false" hidden="false" name="Voce6502xxx" vbProcedure="false">#REF!</definedName>
    <definedName function="false" hidden="false" name="Voce6699999" vbProcedure="false">#REF!</definedName>
    <definedName function="false" hidden="false" name="Voce7301001" vbProcedure="false">#REF!</definedName>
    <definedName function="false" hidden="false" name="Voce77030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76">
  <si>
    <r>
      <rPr>
        <b val="true"/>
        <sz val="11"/>
        <color rgb="FFFF0000"/>
        <rFont val="Verdana"/>
        <family val="2"/>
      </rPr>
      <t xml:space="preserve">F</t>
    </r>
    <r>
      <rPr>
        <b val="true"/>
        <sz val="11"/>
        <color rgb="FF000080"/>
        <rFont val="Verdana"/>
        <family val="2"/>
      </rPr>
      <t xml:space="preserve">ederazione </t>
    </r>
    <r>
      <rPr>
        <b val="true"/>
        <sz val="11"/>
        <color rgb="FFFF0000"/>
        <rFont val="Verdana"/>
        <family val="2"/>
      </rPr>
      <t xml:space="preserve">I</t>
    </r>
    <r>
      <rPr>
        <b val="true"/>
        <sz val="11"/>
        <color rgb="FF000080"/>
        <rFont val="Verdana"/>
        <family val="2"/>
      </rPr>
      <t xml:space="preserve">taliana </t>
    </r>
    <r>
      <rPr>
        <b val="true"/>
        <sz val="11"/>
        <color rgb="FFFF0000"/>
        <rFont val="Verdana"/>
        <family val="2"/>
      </rPr>
      <t xml:space="preserve">S</t>
    </r>
    <r>
      <rPr>
        <b val="true"/>
        <sz val="11"/>
        <color rgb="FF000080"/>
        <rFont val="Verdana"/>
        <family val="2"/>
      </rPr>
      <t xml:space="preserve">indacale Lavoratori </t>
    </r>
    <r>
      <rPr>
        <b val="true"/>
        <sz val="11"/>
        <color rgb="FFFF0000"/>
        <rFont val="Verdana"/>
        <family val="2"/>
      </rPr>
      <t xml:space="preserve">A</t>
    </r>
    <r>
      <rPr>
        <b val="true"/>
        <sz val="11"/>
        <color rgb="FF000080"/>
        <rFont val="Verdana"/>
        <family val="2"/>
      </rPr>
      <t xml:space="preserve">ssicurazioni e </t>
    </r>
    <r>
      <rPr>
        <b val="true"/>
        <sz val="11"/>
        <color rgb="FFFF0000"/>
        <rFont val="Verdana"/>
        <family val="2"/>
      </rPr>
      <t xml:space="preserve">C</t>
    </r>
    <r>
      <rPr>
        <b val="true"/>
        <sz val="11"/>
        <color rgb="FF000080"/>
        <rFont val="Verdana"/>
        <family val="2"/>
      </rPr>
      <t xml:space="preserve">redito</t>
    </r>
  </si>
  <si>
    <t xml:space="preserve">Comprensorio di Alessandria</t>
  </si>
  <si>
    <t xml:space="preserve">Via Cavour, 27 - 15121 Alessandria - Tel. 0131 308254</t>
  </si>
  <si>
    <t xml:space="preserve">Codice Fiscale 96031780065</t>
  </si>
  <si>
    <t xml:space="preserve">BILANCIO CONSUNTIVO ANNO 2017</t>
  </si>
  <si>
    <t xml:space="preserve">CONTO ECONOMICO</t>
  </si>
  <si>
    <t xml:space="preserve">COSTI</t>
  </si>
  <si>
    <t xml:space="preserve">RICAVI</t>
  </si>
  <si>
    <t xml:space="preserve">Eserc. Prec.</t>
  </si>
  <si>
    <t xml:space="preserve">Consuntivo</t>
  </si>
  <si>
    <t xml:space="preserve">Differenza</t>
  </si>
  <si>
    <t xml:space="preserve">Preventivo</t>
  </si>
  <si>
    <t xml:space="preserve">Contributi a strutture per sedi</t>
  </si>
  <si>
    <t xml:space="preserve">45 03 ***</t>
  </si>
  <si>
    <t xml:space="preserve">Contributi a organismi diversi</t>
  </si>
  <si>
    <t xml:space="preserve">46 01 001</t>
  </si>
  <si>
    <t xml:space="preserve">Convenzione casa SUNIA</t>
  </si>
  <si>
    <t xml:space="preserve">46 04 001</t>
  </si>
  <si>
    <t xml:space="preserve">Spese partecipazione convegni, congressi, manifestazioni</t>
  </si>
  <si>
    <t xml:space="preserve">47 01 001</t>
  </si>
  <si>
    <t xml:space="preserve">Viaggi e trasferte collaboratori</t>
  </si>
  <si>
    <t xml:space="preserve">47 11 ***</t>
  </si>
  <si>
    <t xml:space="preserve">Spese attività politiche organizzative: altre</t>
  </si>
  <si>
    <t xml:space="preserve">47 99 001</t>
  </si>
  <si>
    <t xml:space="preserve">Stampati vari manifesti e affissioni</t>
  </si>
  <si>
    <t xml:space="preserve">49 01 001</t>
  </si>
  <si>
    <t xml:space="preserve">Lotte unitarie</t>
  </si>
  <si>
    <t xml:space="preserve">49 02 001</t>
  </si>
  <si>
    <t xml:space="preserve">Radio, TV, carta stampata, sito internet</t>
  </si>
  <si>
    <t xml:space="preserve">49 04 ***</t>
  </si>
  <si>
    <t xml:space="preserve">Acquisto o stampa contratti</t>
  </si>
  <si>
    <t xml:space="preserve">49 05 001</t>
  </si>
  <si>
    <t xml:space="preserve">Costo per corsi e seminari</t>
  </si>
  <si>
    <t xml:space="preserve">51 01 001</t>
  </si>
  <si>
    <t xml:space="preserve">Assicurazioni a favore del personale</t>
  </si>
  <si>
    <t xml:space="preserve">52 99 001</t>
  </si>
  <si>
    <t xml:space="preserve">Telefoniche</t>
  </si>
  <si>
    <t xml:space="preserve">53 06 001</t>
  </si>
  <si>
    <t xml:space="preserve">Postali</t>
  </si>
  <si>
    <t xml:space="preserve">53 08 001</t>
  </si>
  <si>
    <t xml:space="preserve">Stampati e cancelleria</t>
  </si>
  <si>
    <t xml:space="preserve">53 09 001</t>
  </si>
  <si>
    <t xml:space="preserve">Assicurazione sedi</t>
  </si>
  <si>
    <t xml:space="preserve">53 11 001</t>
  </si>
  <si>
    <t xml:space="preserve">Spese di rappresentanza</t>
  </si>
  <si>
    <t xml:space="preserve">53 14 001</t>
  </si>
  <si>
    <t xml:space="preserve">Manutenzione e riparazione macchine</t>
  </si>
  <si>
    <t xml:space="preserve">53 17 001</t>
  </si>
  <si>
    <t xml:space="preserve">Gestione sede</t>
  </si>
  <si>
    <t xml:space="preserve">53 21 001</t>
  </si>
  <si>
    <t xml:space="preserve">Servizio tecnico/amministrativo</t>
  </si>
  <si>
    <t xml:space="preserve">53 21 002</t>
  </si>
  <si>
    <t xml:space="preserve">Spese generali: altre</t>
  </si>
  <si>
    <t xml:space="preserve">53 99 999</t>
  </si>
  <si>
    <t xml:space="preserve">Accantonamento a Fondo Rischi e spese future</t>
  </si>
  <si>
    <t xml:space="preserve">56 99 001</t>
  </si>
  <si>
    <t xml:space="preserve">Commissioni spese e altri oneri</t>
  </si>
  <si>
    <t xml:space="preserve">57 04 001</t>
  </si>
  <si>
    <t xml:space="preserve">Sopravvenienze passive e insussistenza attivo</t>
  </si>
  <si>
    <t xml:space="preserve">59 03 001</t>
  </si>
  <si>
    <t xml:space="preserve">Contributi sindacali associativi</t>
  </si>
  <si>
    <t xml:space="preserve">64 01 ***</t>
  </si>
  <si>
    <t xml:space="preserve">Contributi sindacali - altri</t>
  </si>
  <si>
    <t xml:space="preserve">64 99 ***</t>
  </si>
  <si>
    <t xml:space="preserve">Contributi da strutture per reinsediamento</t>
  </si>
  <si>
    <t xml:space="preserve">65 02 ***</t>
  </si>
  <si>
    <t xml:space="preserve">Contributi da organismi diversi - altri</t>
  </si>
  <si>
    <t xml:space="preserve">66 99 999</t>
  </si>
  <si>
    <t xml:space="preserve">Interessi attivi da banche</t>
  </si>
  <si>
    <t xml:space="preserve">73 01 001</t>
  </si>
  <si>
    <t xml:space="preserve">Interessi su titoli e obbligazioni</t>
  </si>
  <si>
    <t xml:space="preserve">73 20 001</t>
  </si>
  <si>
    <t xml:space="preserve">TOTALE DARE</t>
  </si>
  <si>
    <t xml:space="preserve">TOTALE AVERE</t>
  </si>
  <si>
    <t xml:space="preserve">UTILE</t>
  </si>
  <si>
    <t xml:space="preserve">TOTALI A PAREGG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#,##0"/>
    <numFmt numFmtId="167" formatCode="#,##0.00"/>
    <numFmt numFmtId="168" formatCode="\+#,##0.00;\-#,##0.00"/>
    <numFmt numFmtId="169" formatCode="\+#,##0.00;[RED]\-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sz val="9"/>
      <name val="Arial"/>
      <family val="2"/>
    </font>
    <font>
      <b val="true"/>
      <sz val="11"/>
      <color rgb="FFFF0000"/>
      <name val="Verdana"/>
      <family val="2"/>
    </font>
    <font>
      <b val="true"/>
      <sz val="11"/>
      <color rgb="FF000080"/>
      <name val="Verdana"/>
      <family val="2"/>
    </font>
    <font>
      <b val="true"/>
      <sz val="9"/>
      <color rgb="FFFF0000"/>
      <name val="Verdana"/>
      <family val="2"/>
    </font>
    <font>
      <b val="true"/>
      <sz val="9"/>
      <name val="Verdana"/>
      <family val="2"/>
    </font>
    <font>
      <b val="true"/>
      <sz val="10"/>
      <color rgb="FF000080"/>
      <name val="Verdana"/>
      <family val="2"/>
    </font>
    <font>
      <b val="true"/>
      <sz val="9"/>
      <color rgb="FF000080"/>
      <name val="Verdana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Verdana"/>
      <family val="2"/>
    </font>
    <font>
      <b val="true"/>
      <sz val="16"/>
      <name val="Verdana"/>
      <family val="2"/>
    </font>
    <font>
      <b val="true"/>
      <sz val="13"/>
      <name val="Verdana"/>
      <family val="2"/>
    </font>
    <font>
      <sz val="7.5"/>
      <name val="Courier New"/>
      <family val="3"/>
    </font>
    <font>
      <b val="true"/>
      <sz val="8"/>
      <name val="Verdana"/>
      <family val="2"/>
    </font>
    <font>
      <b val="true"/>
      <i val="true"/>
      <sz val="9"/>
      <name val="Verdana"/>
      <family val="2"/>
    </font>
    <font>
      <sz val="8"/>
      <name val="Verdana"/>
      <family val="2"/>
    </font>
    <font>
      <i val="true"/>
      <sz val="9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dxfs count="4"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560</xdr:colOff>
      <xdr:row>9</xdr:row>
      <xdr:rowOff>30960</xdr:rowOff>
    </xdr:from>
    <xdr:to>
      <xdr:col>6</xdr:col>
      <xdr:colOff>63360</xdr:colOff>
      <xdr:row>10</xdr:row>
      <xdr:rowOff>144720</xdr:rowOff>
    </xdr:to>
    <xdr:sp>
      <xdr:nvSpPr>
        <xdr:cNvPr id="0" name="AutoShape 35"/>
        <xdr:cNvSpPr/>
      </xdr:nvSpPr>
      <xdr:spPr>
        <a:xfrm>
          <a:off x="5995080" y="1947240"/>
          <a:ext cx="55800" cy="285480"/>
        </a:xfrm>
        <a:custGeom>
          <a:avLst/>
          <a:gdLst>
            <a:gd name="textAreaLeft" fmla="*/ 0 w 55800"/>
            <a:gd name="textAreaRight" fmla="*/ 20160 w 55800"/>
            <a:gd name="textAreaTop" fmla="*/ 7200 h 285480"/>
            <a:gd name="textAreaBottom" fmla="*/ 278280 h 285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38160</xdr:rowOff>
    </xdr:from>
    <xdr:to>
      <xdr:col>6</xdr:col>
      <xdr:colOff>79200</xdr:colOff>
      <xdr:row>17</xdr:row>
      <xdr:rowOff>159840</xdr:rowOff>
    </xdr:to>
    <xdr:sp>
      <xdr:nvSpPr>
        <xdr:cNvPr id="1" name="AutoShape 36"/>
        <xdr:cNvSpPr/>
      </xdr:nvSpPr>
      <xdr:spPr>
        <a:xfrm>
          <a:off x="5987520" y="2983320"/>
          <a:ext cx="79200" cy="636120"/>
        </a:xfrm>
        <a:custGeom>
          <a:avLst/>
          <a:gdLst>
            <a:gd name="textAreaLeft" fmla="*/ 0 w 79200"/>
            <a:gd name="textAreaRight" fmla="*/ 28440 w 79200"/>
            <a:gd name="textAreaTop" fmla="*/ 16560 h 636120"/>
            <a:gd name="textAreaBottom" fmla="*/ 619560 h 636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21</xdr:row>
      <xdr:rowOff>30600</xdr:rowOff>
    </xdr:from>
    <xdr:to>
      <xdr:col>6</xdr:col>
      <xdr:colOff>63360</xdr:colOff>
      <xdr:row>22</xdr:row>
      <xdr:rowOff>144720</xdr:rowOff>
    </xdr:to>
    <xdr:sp>
      <xdr:nvSpPr>
        <xdr:cNvPr id="2" name="AutoShape 37"/>
        <xdr:cNvSpPr/>
      </xdr:nvSpPr>
      <xdr:spPr>
        <a:xfrm>
          <a:off x="5995080" y="4176000"/>
          <a:ext cx="55800" cy="285480"/>
        </a:xfrm>
        <a:custGeom>
          <a:avLst/>
          <a:gdLst>
            <a:gd name="textAreaLeft" fmla="*/ 0 w 55800"/>
            <a:gd name="textAreaRight" fmla="*/ 20160 w 55800"/>
            <a:gd name="textAreaTop" fmla="*/ 7200 h 285480"/>
            <a:gd name="textAreaBottom" fmla="*/ 278280 h 285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560</xdr:colOff>
      <xdr:row>32</xdr:row>
      <xdr:rowOff>30960</xdr:rowOff>
    </xdr:from>
    <xdr:to>
      <xdr:col>14</xdr:col>
      <xdr:colOff>63360</xdr:colOff>
      <xdr:row>33</xdr:row>
      <xdr:rowOff>144720</xdr:rowOff>
    </xdr:to>
    <xdr:sp>
      <xdr:nvSpPr>
        <xdr:cNvPr id="3" name="AutoShape 40"/>
        <xdr:cNvSpPr/>
      </xdr:nvSpPr>
      <xdr:spPr>
        <a:xfrm>
          <a:off x="14189760" y="6062040"/>
          <a:ext cx="55800" cy="285480"/>
        </a:xfrm>
        <a:custGeom>
          <a:avLst/>
          <a:gdLst>
            <a:gd name="textAreaLeft" fmla="*/ 0 w 55800"/>
            <a:gd name="textAreaRight" fmla="*/ 20160 w 55800"/>
            <a:gd name="textAreaTop" fmla="*/ 7200 h 285480"/>
            <a:gd name="textAreaBottom" fmla="*/ 278280 h 285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560</xdr:colOff>
      <xdr:row>9</xdr:row>
      <xdr:rowOff>30240</xdr:rowOff>
    </xdr:from>
    <xdr:to>
      <xdr:col>6</xdr:col>
      <xdr:colOff>63360</xdr:colOff>
      <xdr:row>10</xdr:row>
      <xdr:rowOff>144720</xdr:rowOff>
    </xdr:to>
    <xdr:sp>
      <xdr:nvSpPr>
        <xdr:cNvPr id="4" name="AutoShape 18"/>
        <xdr:cNvSpPr/>
      </xdr:nvSpPr>
      <xdr:spPr>
        <a:xfrm>
          <a:off x="5995080" y="1950480"/>
          <a:ext cx="55800" cy="266760"/>
        </a:xfrm>
        <a:custGeom>
          <a:avLst/>
          <a:gdLst>
            <a:gd name="textAreaLeft" fmla="*/ 0 w 55800"/>
            <a:gd name="textAreaRight" fmla="*/ 20160 w 55800"/>
            <a:gd name="textAreaTop" fmla="*/ 6840 h 266760"/>
            <a:gd name="textAreaBottom" fmla="*/ 259920 h 266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37800</xdr:rowOff>
    </xdr:from>
    <xdr:to>
      <xdr:col>6</xdr:col>
      <xdr:colOff>79200</xdr:colOff>
      <xdr:row>17</xdr:row>
      <xdr:rowOff>152280</xdr:rowOff>
    </xdr:to>
    <xdr:sp>
      <xdr:nvSpPr>
        <xdr:cNvPr id="5" name="AutoShape 19"/>
        <xdr:cNvSpPr/>
      </xdr:nvSpPr>
      <xdr:spPr>
        <a:xfrm>
          <a:off x="5987520" y="2712600"/>
          <a:ext cx="79200" cy="552600"/>
        </a:xfrm>
        <a:custGeom>
          <a:avLst/>
          <a:gdLst>
            <a:gd name="textAreaLeft" fmla="*/ 0 w 79200"/>
            <a:gd name="textAreaRight" fmla="*/ 28440 w 79200"/>
            <a:gd name="textAreaTop" fmla="*/ 14400 h 552600"/>
            <a:gd name="textAreaBottom" fmla="*/ 538200 h 552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21</xdr:row>
      <xdr:rowOff>30600</xdr:rowOff>
    </xdr:from>
    <xdr:to>
      <xdr:col>6</xdr:col>
      <xdr:colOff>63360</xdr:colOff>
      <xdr:row>22</xdr:row>
      <xdr:rowOff>142920</xdr:rowOff>
    </xdr:to>
    <xdr:sp>
      <xdr:nvSpPr>
        <xdr:cNvPr id="6" name="AutoShape 20"/>
        <xdr:cNvSpPr/>
      </xdr:nvSpPr>
      <xdr:spPr>
        <a:xfrm>
          <a:off x="5995080" y="3768120"/>
          <a:ext cx="55800" cy="257040"/>
        </a:xfrm>
        <a:custGeom>
          <a:avLst/>
          <a:gdLst>
            <a:gd name="textAreaLeft" fmla="*/ 0 w 55800"/>
            <a:gd name="textAreaRight" fmla="*/ 20160 w 55800"/>
            <a:gd name="textAreaTop" fmla="*/ 6480 h 257040"/>
            <a:gd name="textAreaBottom" fmla="*/ 250560 h 257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21</xdr:row>
      <xdr:rowOff>30600</xdr:rowOff>
    </xdr:from>
    <xdr:to>
      <xdr:col>3</xdr:col>
      <xdr:colOff>63720</xdr:colOff>
      <xdr:row>22</xdr:row>
      <xdr:rowOff>142920</xdr:rowOff>
    </xdr:to>
    <xdr:sp>
      <xdr:nvSpPr>
        <xdr:cNvPr id="7" name="AutoShape 21"/>
        <xdr:cNvSpPr/>
      </xdr:nvSpPr>
      <xdr:spPr>
        <a:xfrm>
          <a:off x="3318840" y="3768120"/>
          <a:ext cx="55800" cy="257040"/>
        </a:xfrm>
        <a:custGeom>
          <a:avLst/>
          <a:gdLst>
            <a:gd name="textAreaLeft" fmla="*/ 0 w 55800"/>
            <a:gd name="textAreaRight" fmla="*/ 20160 w 55800"/>
            <a:gd name="textAreaTop" fmla="*/ 6480 h 257040"/>
            <a:gd name="textAreaBottom" fmla="*/ 250560 h 257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560</xdr:colOff>
      <xdr:row>32</xdr:row>
      <xdr:rowOff>30240</xdr:rowOff>
    </xdr:from>
    <xdr:to>
      <xdr:col>14</xdr:col>
      <xdr:colOff>63360</xdr:colOff>
      <xdr:row>33</xdr:row>
      <xdr:rowOff>144720</xdr:rowOff>
    </xdr:to>
    <xdr:sp>
      <xdr:nvSpPr>
        <xdr:cNvPr id="8" name="AutoShape 22"/>
        <xdr:cNvSpPr/>
      </xdr:nvSpPr>
      <xdr:spPr>
        <a:xfrm>
          <a:off x="14189760" y="5411880"/>
          <a:ext cx="55800" cy="266760"/>
        </a:xfrm>
        <a:custGeom>
          <a:avLst/>
          <a:gdLst>
            <a:gd name="textAreaLeft" fmla="*/ 0 w 55800"/>
            <a:gd name="textAreaRight" fmla="*/ 20160 w 55800"/>
            <a:gd name="textAreaTop" fmla="*/ 6840 h 266760"/>
            <a:gd name="textAreaBottom" fmla="*/ 259920 h 266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560</xdr:colOff>
      <xdr:row>32</xdr:row>
      <xdr:rowOff>30240</xdr:rowOff>
    </xdr:from>
    <xdr:to>
      <xdr:col>14</xdr:col>
      <xdr:colOff>63360</xdr:colOff>
      <xdr:row>33</xdr:row>
      <xdr:rowOff>144720</xdr:rowOff>
    </xdr:to>
    <xdr:sp>
      <xdr:nvSpPr>
        <xdr:cNvPr id="9" name="AutoShape 40"/>
        <xdr:cNvSpPr/>
      </xdr:nvSpPr>
      <xdr:spPr>
        <a:xfrm>
          <a:off x="14189760" y="5411880"/>
          <a:ext cx="55800" cy="266760"/>
        </a:xfrm>
        <a:custGeom>
          <a:avLst/>
          <a:gdLst>
            <a:gd name="textAreaLeft" fmla="*/ 0 w 55800"/>
            <a:gd name="textAreaRight" fmla="*/ 20160 w 55800"/>
            <a:gd name="textAreaTop" fmla="*/ 6840 h 266760"/>
            <a:gd name="textAreaBottom" fmla="*/ 259920 h 266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26.66"/>
    <col collapsed="false" customWidth="true" hidden="false" outlineLevel="0" max="3" min="3" style="1" width="7.66"/>
    <col collapsed="false" customWidth="true" hidden="false" outlineLevel="0" max="8" min="4" style="1" width="12.66"/>
    <col collapsed="false" customWidth="true" hidden="false" outlineLevel="0" max="9" min="9" style="1" width="2.66"/>
    <col collapsed="false" customWidth="true" hidden="false" outlineLevel="0" max="10" min="10" style="1" width="42.66"/>
    <col collapsed="false" customWidth="true" hidden="false" outlineLevel="0" max="11" min="11" style="1" width="7.66"/>
    <col collapsed="false" customWidth="true" hidden="false" outlineLevel="0" max="16" min="12" style="1" width="12.66"/>
    <col collapsed="false" customWidth="false" hidden="false" outlineLevel="0" max="257" min="17" style="1" width="9.1"/>
  </cols>
  <sheetData>
    <row r="1" s="7" customFormat="true" ht="15.9" hidden="false" customHeight="tru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4"/>
      <c r="J1" s="5" t="s">
        <v>0</v>
      </c>
      <c r="K1" s="4"/>
      <c r="L1" s="4"/>
      <c r="M1" s="4"/>
      <c r="N1" s="4"/>
      <c r="O1" s="4"/>
      <c r="P1" s="4"/>
      <c r="Q1" s="6"/>
    </row>
    <row r="2" s="7" customFormat="true" ht="14.1" hidden="false" customHeight="true" outlineLevel="0" collapsed="false">
      <c r="A2" s="6"/>
      <c r="B2" s="8" t="s">
        <v>1</v>
      </c>
      <c r="C2" s="9"/>
      <c r="D2" s="9"/>
      <c r="E2" s="9"/>
      <c r="F2" s="9"/>
      <c r="G2" s="9"/>
      <c r="H2" s="9"/>
      <c r="I2" s="9"/>
      <c r="J2" s="10" t="s">
        <v>1</v>
      </c>
      <c r="K2" s="9"/>
      <c r="L2" s="9"/>
      <c r="M2" s="9"/>
      <c r="N2" s="9"/>
      <c r="O2" s="9"/>
      <c r="P2" s="9"/>
      <c r="Q2" s="6"/>
    </row>
    <row r="3" s="7" customFormat="true" ht="14.1" hidden="false" customHeight="true" outlineLevel="0" collapsed="false">
      <c r="A3" s="6"/>
      <c r="B3" s="8" t="s">
        <v>2</v>
      </c>
      <c r="C3" s="9"/>
      <c r="D3" s="9"/>
      <c r="E3" s="9"/>
      <c r="F3" s="9"/>
      <c r="G3" s="9"/>
      <c r="H3" s="9"/>
      <c r="I3" s="9"/>
      <c r="J3" s="10" t="s">
        <v>2</v>
      </c>
      <c r="K3" s="9"/>
      <c r="L3" s="9"/>
      <c r="M3" s="9"/>
      <c r="N3" s="9"/>
      <c r="O3" s="9"/>
      <c r="P3" s="9"/>
      <c r="Q3" s="6"/>
    </row>
    <row r="4" s="7" customFormat="true" ht="14.1" hidden="false" customHeight="true" outlineLevel="0" collapsed="false">
      <c r="A4" s="6"/>
      <c r="B4" s="8" t="s">
        <v>3</v>
      </c>
      <c r="C4" s="9"/>
      <c r="D4" s="11"/>
      <c r="E4" s="11"/>
      <c r="F4" s="11"/>
      <c r="G4" s="11"/>
      <c r="H4" s="11"/>
      <c r="I4" s="9"/>
      <c r="J4" s="10" t="s">
        <v>3</v>
      </c>
      <c r="K4" s="9"/>
      <c r="L4" s="6"/>
      <c r="M4" s="6"/>
      <c r="N4" s="6"/>
      <c r="O4" s="6"/>
      <c r="P4" s="6"/>
    </row>
    <row r="5" customFormat="false" ht="26.1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3"/>
      <c r="J5" s="12" t="s">
        <v>4</v>
      </c>
      <c r="K5" s="12"/>
      <c r="L5" s="12"/>
      <c r="M5" s="12"/>
      <c r="N5" s="12"/>
      <c r="O5" s="12"/>
      <c r="P5" s="12"/>
    </row>
    <row r="6" customFormat="false" ht="26.1" hidden="false" customHeight="true" outlineLevel="0" collapsed="false">
      <c r="A6" s="14" t="s">
        <v>5</v>
      </c>
      <c r="B6" s="14"/>
      <c r="C6" s="14"/>
      <c r="D6" s="14"/>
      <c r="E6" s="14"/>
      <c r="F6" s="14"/>
      <c r="G6" s="14"/>
      <c r="H6" s="14"/>
      <c r="I6" s="13"/>
      <c r="J6" s="14" t="s">
        <v>5</v>
      </c>
      <c r="K6" s="14"/>
      <c r="L6" s="14"/>
      <c r="M6" s="14"/>
      <c r="N6" s="14"/>
      <c r="O6" s="14"/>
      <c r="P6" s="14"/>
    </row>
    <row r="7" customFormat="false" ht="15" hidden="false" customHeight="true" outlineLevel="0" collapsed="false">
      <c r="A7" s="15" t="s">
        <v>6</v>
      </c>
      <c r="B7" s="15"/>
      <c r="C7" s="15"/>
      <c r="D7" s="15"/>
      <c r="E7" s="15"/>
      <c r="F7" s="15"/>
      <c r="G7" s="15"/>
      <c r="H7" s="15"/>
      <c r="I7" s="16"/>
      <c r="J7" s="15" t="s">
        <v>7</v>
      </c>
      <c r="K7" s="15"/>
      <c r="L7" s="15"/>
      <c r="M7" s="15"/>
      <c r="N7" s="15"/>
      <c r="O7" s="15"/>
      <c r="P7" s="15"/>
    </row>
    <row r="8" customFormat="false" ht="12" hidden="false" customHeight="false" outlineLevel="0" collapsed="false">
      <c r="A8" s="17"/>
      <c r="B8" s="17"/>
      <c r="C8" s="18"/>
      <c r="D8" s="19" t="s">
        <v>8</v>
      </c>
      <c r="E8" s="20" t="s">
        <v>9</v>
      </c>
      <c r="F8" s="21" t="s">
        <v>10</v>
      </c>
      <c r="G8" s="22" t="s">
        <v>11</v>
      </c>
      <c r="H8" s="23" t="s">
        <v>10</v>
      </c>
      <c r="I8" s="16"/>
      <c r="J8" s="17"/>
      <c r="K8" s="17"/>
      <c r="L8" s="19" t="s">
        <v>8</v>
      </c>
      <c r="M8" s="20" t="s">
        <v>9</v>
      </c>
      <c r="N8" s="21" t="s">
        <v>10</v>
      </c>
      <c r="O8" s="22" t="s">
        <v>11</v>
      </c>
      <c r="P8" s="23" t="s">
        <v>10</v>
      </c>
    </row>
    <row r="9" customFormat="false" ht="13.5" hidden="false" customHeight="true" outlineLevel="0" collapsed="false">
      <c r="A9" s="24" t="s">
        <v>12</v>
      </c>
      <c r="B9" s="24"/>
      <c r="C9" s="25" t="s">
        <v>13</v>
      </c>
      <c r="D9" s="26" t="n">
        <v>1937.9</v>
      </c>
      <c r="E9" s="27" t="n">
        <v>950.65</v>
      </c>
      <c r="F9" s="28" t="n">
        <f aca="false">E9-D9</f>
        <v>-987.25</v>
      </c>
      <c r="G9" s="29" t="n">
        <v>1100</v>
      </c>
      <c r="H9" s="30" t="n">
        <f aca="false">E9-G9</f>
        <v>-149.35</v>
      </c>
      <c r="J9" s="31"/>
      <c r="K9" s="32"/>
      <c r="L9" s="33"/>
      <c r="M9" s="34"/>
      <c r="N9" s="35"/>
      <c r="O9" s="36"/>
      <c r="P9" s="37"/>
    </row>
    <row r="10" customFormat="false" ht="13.5" hidden="false" customHeight="true" outlineLevel="0" collapsed="false">
      <c r="A10" s="24" t="s">
        <v>14</v>
      </c>
      <c r="B10" s="24"/>
      <c r="C10" s="25" t="s">
        <v>15</v>
      </c>
      <c r="D10" s="26" t="n">
        <v>1784.76</v>
      </c>
      <c r="E10" s="38" t="n">
        <v>1835.6</v>
      </c>
      <c r="F10" s="28" t="n">
        <f aca="false">E10-D10</f>
        <v>50.8399999999999</v>
      </c>
      <c r="G10" s="39" t="n">
        <v>2000</v>
      </c>
      <c r="H10" s="40" t="n">
        <f aca="false">SUM(E10:E11)-G10</f>
        <v>43.1599999999999</v>
      </c>
      <c r="J10" s="31"/>
      <c r="K10" s="32"/>
      <c r="L10" s="33"/>
      <c r="M10" s="34"/>
      <c r="N10" s="35"/>
      <c r="O10" s="36"/>
      <c r="P10" s="37"/>
    </row>
    <row r="11" customFormat="false" ht="13.5" hidden="false" customHeight="true" outlineLevel="0" collapsed="false">
      <c r="A11" s="41" t="s">
        <v>16</v>
      </c>
      <c r="B11" s="41"/>
      <c r="C11" s="42" t="s">
        <v>17</v>
      </c>
      <c r="D11" s="43" t="n">
        <v>219.45</v>
      </c>
      <c r="E11" s="44" t="n">
        <v>207.56</v>
      </c>
      <c r="F11" s="45" t="n">
        <f aca="false">E11-D11</f>
        <v>-11.89</v>
      </c>
      <c r="G11" s="39" t="n">
        <v>0</v>
      </c>
      <c r="H11" s="40"/>
      <c r="J11" s="31"/>
      <c r="K11" s="32"/>
      <c r="L11" s="33"/>
      <c r="M11" s="34"/>
      <c r="N11" s="35"/>
      <c r="O11" s="36"/>
      <c r="P11" s="37"/>
    </row>
    <row r="12" customFormat="false" ht="27" hidden="false" customHeight="true" outlineLevel="0" collapsed="false">
      <c r="A12" s="46" t="s">
        <v>18</v>
      </c>
      <c r="B12" s="46"/>
      <c r="C12" s="25" t="s">
        <v>19</v>
      </c>
      <c r="D12" s="26" t="n">
        <v>1449.35</v>
      </c>
      <c r="E12" s="38" t="n">
        <v>546.85</v>
      </c>
      <c r="F12" s="28" t="n">
        <f aca="false">E12-D12</f>
        <v>-902.5</v>
      </c>
      <c r="G12" s="29" t="n">
        <v>1200</v>
      </c>
      <c r="H12" s="30" t="n">
        <f aca="false">E12-G12</f>
        <v>-653.15</v>
      </c>
      <c r="J12" s="31"/>
      <c r="K12" s="32"/>
      <c r="L12" s="33"/>
      <c r="M12" s="34"/>
      <c r="N12" s="35"/>
      <c r="O12" s="36"/>
      <c r="P12" s="37"/>
    </row>
    <row r="13" customFormat="false" ht="13.5" hidden="false" customHeight="true" outlineLevel="0" collapsed="false">
      <c r="A13" s="47" t="s">
        <v>20</v>
      </c>
      <c r="B13" s="47"/>
      <c r="C13" s="48" t="s">
        <v>21</v>
      </c>
      <c r="D13" s="49" t="n">
        <v>9178.76</v>
      </c>
      <c r="E13" s="50" t="n">
        <v>10627.7</v>
      </c>
      <c r="F13" s="51" t="n">
        <f aca="false">E13-D13</f>
        <v>1448.94</v>
      </c>
      <c r="G13" s="52" t="n">
        <v>11700</v>
      </c>
      <c r="H13" s="53" t="n">
        <f aca="false">E13-G13</f>
        <v>-1072.3</v>
      </c>
      <c r="J13" s="31"/>
      <c r="K13" s="32"/>
      <c r="L13" s="33"/>
      <c r="M13" s="34"/>
      <c r="N13" s="35"/>
      <c r="O13" s="36"/>
      <c r="P13" s="37"/>
    </row>
    <row r="14" customFormat="false" ht="13.5" hidden="false" customHeight="true" outlineLevel="0" collapsed="false">
      <c r="A14" s="41" t="s">
        <v>22</v>
      </c>
      <c r="B14" s="41"/>
      <c r="C14" s="42" t="s">
        <v>23</v>
      </c>
      <c r="D14" s="43" t="n">
        <v>19359.8</v>
      </c>
      <c r="E14" s="44" t="n">
        <v>17884.52</v>
      </c>
      <c r="F14" s="54" t="n">
        <f aca="false">E14-D14</f>
        <v>-1475.28</v>
      </c>
      <c r="G14" s="55" t="n">
        <v>20000</v>
      </c>
      <c r="H14" s="56" t="n">
        <f aca="false">E14-G14</f>
        <v>-2115.48</v>
      </c>
      <c r="J14" s="31"/>
      <c r="K14" s="32"/>
      <c r="L14" s="33"/>
      <c r="M14" s="34"/>
      <c r="N14" s="35"/>
      <c r="O14" s="36"/>
      <c r="P14" s="37"/>
    </row>
    <row r="15" customFormat="false" ht="13.5" hidden="false" customHeight="true" outlineLevel="0" collapsed="false">
      <c r="A15" s="24" t="s">
        <v>24</v>
      </c>
      <c r="B15" s="24"/>
      <c r="C15" s="25" t="s">
        <v>25</v>
      </c>
      <c r="D15" s="26" t="n">
        <v>784</v>
      </c>
      <c r="E15" s="38" t="n">
        <v>779</v>
      </c>
      <c r="F15" s="28" t="n">
        <f aca="false">E15-D15</f>
        <v>-5</v>
      </c>
      <c r="G15" s="57" t="n">
        <v>1200</v>
      </c>
      <c r="H15" s="40" t="n">
        <f aca="false">SUM(E15:E18)-G15</f>
        <v>-394.72</v>
      </c>
      <c r="J15" s="31"/>
      <c r="K15" s="32"/>
      <c r="L15" s="33"/>
      <c r="M15" s="34"/>
      <c r="N15" s="35"/>
      <c r="O15" s="36"/>
      <c r="P15" s="37"/>
    </row>
    <row r="16" customFormat="false" ht="13.5" hidden="false" customHeight="true" outlineLevel="0" collapsed="false">
      <c r="A16" s="47" t="s">
        <v>26</v>
      </c>
      <c r="B16" s="47"/>
      <c r="C16" s="48" t="s">
        <v>27</v>
      </c>
      <c r="D16" s="49" t="n">
        <v>0</v>
      </c>
      <c r="E16" s="50" t="n">
        <v>0</v>
      </c>
      <c r="F16" s="51" t="n">
        <f aca="false">E16-D16</f>
        <v>0</v>
      </c>
      <c r="G16" s="57" t="n">
        <v>0</v>
      </c>
      <c r="H16" s="40"/>
      <c r="J16" s="31"/>
      <c r="K16" s="32"/>
      <c r="L16" s="33"/>
      <c r="M16" s="34"/>
      <c r="N16" s="35"/>
      <c r="O16" s="36"/>
      <c r="P16" s="37"/>
    </row>
    <row r="17" customFormat="false" ht="13.5" hidden="false" customHeight="true" outlineLevel="0" collapsed="false">
      <c r="A17" s="58" t="s">
        <v>28</v>
      </c>
      <c r="B17" s="58"/>
      <c r="C17" s="48" t="s">
        <v>29</v>
      </c>
      <c r="D17" s="49" t="n">
        <v>86.99</v>
      </c>
      <c r="E17" s="50" t="n">
        <v>26.28</v>
      </c>
      <c r="F17" s="51" t="n">
        <f aca="false">E17-D17</f>
        <v>-60.71</v>
      </c>
      <c r="G17" s="57" t="n">
        <v>0</v>
      </c>
      <c r="H17" s="40"/>
      <c r="J17" s="31"/>
      <c r="K17" s="32"/>
      <c r="L17" s="33"/>
      <c r="M17" s="34"/>
      <c r="N17" s="35"/>
      <c r="O17" s="36"/>
      <c r="P17" s="37"/>
    </row>
    <row r="18" customFormat="false" ht="13.5" hidden="false" customHeight="true" outlineLevel="0" collapsed="false">
      <c r="A18" s="41" t="s">
        <v>30</v>
      </c>
      <c r="B18" s="41"/>
      <c r="C18" s="42" t="s">
        <v>31</v>
      </c>
      <c r="D18" s="43" t="n">
        <v>660</v>
      </c>
      <c r="E18" s="44" t="n">
        <v>0</v>
      </c>
      <c r="F18" s="45" t="n">
        <f aca="false">E18-D18</f>
        <v>-660</v>
      </c>
      <c r="G18" s="57" t="n">
        <v>0</v>
      </c>
      <c r="H18" s="40"/>
      <c r="J18" s="31"/>
      <c r="K18" s="32"/>
      <c r="L18" s="33"/>
      <c r="M18" s="34"/>
      <c r="N18" s="35"/>
      <c r="O18" s="36"/>
      <c r="P18" s="37"/>
    </row>
    <row r="19" customFormat="false" ht="13.5" hidden="false" customHeight="true" outlineLevel="0" collapsed="false">
      <c r="A19" s="59" t="s">
        <v>32</v>
      </c>
      <c r="B19" s="59"/>
      <c r="C19" s="60" t="s">
        <v>33</v>
      </c>
      <c r="D19" s="61" t="n">
        <v>62.6</v>
      </c>
      <c r="E19" s="62" t="n">
        <v>227.4</v>
      </c>
      <c r="F19" s="63" t="n">
        <f aca="false">E19-D19</f>
        <v>164.8</v>
      </c>
      <c r="G19" s="39" t="n">
        <v>500</v>
      </c>
      <c r="H19" s="40" t="n">
        <f aca="false">E19-G19</f>
        <v>-272.6</v>
      </c>
      <c r="J19" s="31"/>
      <c r="K19" s="32"/>
      <c r="L19" s="33"/>
      <c r="M19" s="34"/>
      <c r="N19" s="35"/>
      <c r="O19" s="36"/>
      <c r="P19" s="37"/>
    </row>
    <row r="20" customFormat="false" ht="13.5" hidden="false" customHeight="true" outlineLevel="0" collapsed="false">
      <c r="A20" s="59" t="s">
        <v>34</v>
      </c>
      <c r="B20" s="59"/>
      <c r="C20" s="60" t="s">
        <v>35</v>
      </c>
      <c r="D20" s="61" t="n">
        <v>1021.27</v>
      </c>
      <c r="E20" s="62" t="n">
        <v>1021.27</v>
      </c>
      <c r="F20" s="63" t="n">
        <f aca="false">E20-D20</f>
        <v>0</v>
      </c>
      <c r="G20" s="39" t="n">
        <v>1100</v>
      </c>
      <c r="H20" s="40" t="n">
        <f aca="false">E20-G20</f>
        <v>-78.73</v>
      </c>
      <c r="J20" s="31"/>
      <c r="K20" s="32"/>
      <c r="L20" s="33"/>
      <c r="M20" s="34"/>
      <c r="N20" s="35"/>
      <c r="O20" s="36"/>
      <c r="P20" s="37"/>
    </row>
    <row r="21" customFormat="false" ht="13.5" hidden="false" customHeight="true" outlineLevel="0" collapsed="false">
      <c r="A21" s="24" t="s">
        <v>36</v>
      </c>
      <c r="B21" s="24"/>
      <c r="C21" s="25" t="s">
        <v>37</v>
      </c>
      <c r="D21" s="64" t="n">
        <v>3529.24</v>
      </c>
      <c r="E21" s="38" t="n">
        <v>4346.92</v>
      </c>
      <c r="F21" s="28" t="n">
        <f aca="false">E21-D21</f>
        <v>817.679999999999</v>
      </c>
      <c r="G21" s="29" t="n">
        <v>3600</v>
      </c>
      <c r="H21" s="30" t="n">
        <f aca="false">E21-G21</f>
        <v>746.919999999999</v>
      </c>
      <c r="J21" s="31"/>
      <c r="K21" s="32"/>
      <c r="L21" s="33"/>
      <c r="M21" s="34"/>
      <c r="N21" s="35"/>
      <c r="O21" s="36"/>
      <c r="P21" s="37"/>
    </row>
    <row r="22" customFormat="false" ht="13.5" hidden="false" customHeight="true" outlineLevel="0" collapsed="false">
      <c r="A22" s="47" t="s">
        <v>38</v>
      </c>
      <c r="B22" s="47"/>
      <c r="C22" s="48" t="s">
        <v>39</v>
      </c>
      <c r="D22" s="65" t="n">
        <v>192.48</v>
      </c>
      <c r="E22" s="50" t="n">
        <v>29.93</v>
      </c>
      <c r="F22" s="51" t="n">
        <f aca="false">E22-D22</f>
        <v>-162.55</v>
      </c>
      <c r="G22" s="52" t="n">
        <v>250</v>
      </c>
      <c r="H22" s="53" t="n">
        <f aca="false">SUM(E22:E23)-G22</f>
        <v>-190.47</v>
      </c>
      <c r="J22" s="31"/>
      <c r="K22" s="32"/>
      <c r="L22" s="33"/>
      <c r="M22" s="34"/>
      <c r="N22" s="35"/>
      <c r="O22" s="36"/>
      <c r="P22" s="37"/>
    </row>
    <row r="23" customFormat="false" ht="13.5" hidden="false" customHeight="true" outlineLevel="0" collapsed="false">
      <c r="A23" s="47" t="s">
        <v>40</v>
      </c>
      <c r="B23" s="47"/>
      <c r="C23" s="48" t="s">
        <v>41</v>
      </c>
      <c r="D23" s="65" t="n">
        <v>15</v>
      </c>
      <c r="E23" s="50" t="n">
        <v>29.6</v>
      </c>
      <c r="F23" s="51" t="n">
        <f aca="false">E23-D23</f>
        <v>14.6</v>
      </c>
      <c r="G23" s="52" t="n">
        <v>0</v>
      </c>
      <c r="H23" s="53"/>
      <c r="J23" s="31"/>
      <c r="K23" s="32"/>
      <c r="L23" s="33"/>
      <c r="M23" s="34"/>
      <c r="N23" s="35"/>
      <c r="O23" s="36"/>
      <c r="P23" s="37"/>
    </row>
    <row r="24" customFormat="false" ht="13.5" hidden="false" customHeight="true" outlineLevel="0" collapsed="false">
      <c r="A24" s="47" t="s">
        <v>42</v>
      </c>
      <c r="B24" s="47"/>
      <c r="C24" s="48" t="s">
        <v>43</v>
      </c>
      <c r="D24" s="65" t="n">
        <v>90</v>
      </c>
      <c r="E24" s="50" t="n">
        <v>90</v>
      </c>
      <c r="F24" s="51" t="n">
        <f aca="false">E24-D24</f>
        <v>0</v>
      </c>
      <c r="G24" s="52" t="n">
        <v>100</v>
      </c>
      <c r="H24" s="66" t="n">
        <f aca="false">E24-G24</f>
        <v>-10</v>
      </c>
      <c r="J24" s="31"/>
      <c r="K24" s="32"/>
      <c r="L24" s="33"/>
      <c r="M24" s="34"/>
      <c r="N24" s="35"/>
      <c r="O24" s="36"/>
      <c r="P24" s="37"/>
    </row>
    <row r="25" customFormat="false" ht="13.5" hidden="false" customHeight="true" outlineLevel="0" collapsed="false">
      <c r="A25" s="47" t="s">
        <v>44</v>
      </c>
      <c r="B25" s="47"/>
      <c r="C25" s="48" t="s">
        <v>45</v>
      </c>
      <c r="D25" s="65" t="n">
        <v>215.99</v>
      </c>
      <c r="E25" s="50" t="n">
        <v>247.5</v>
      </c>
      <c r="F25" s="51" t="n">
        <f aca="false">E25-D25</f>
        <v>31.51</v>
      </c>
      <c r="G25" s="52" t="n">
        <v>250</v>
      </c>
      <c r="H25" s="53" t="n">
        <f aca="false">E25-G25</f>
        <v>-2.5</v>
      </c>
      <c r="J25" s="31"/>
      <c r="K25" s="32"/>
      <c r="L25" s="33"/>
      <c r="M25" s="34"/>
      <c r="N25" s="35"/>
      <c r="O25" s="36"/>
      <c r="P25" s="37"/>
    </row>
    <row r="26" customFormat="false" ht="13.5" hidden="false" customHeight="true" outlineLevel="0" collapsed="false">
      <c r="A26" s="47" t="s">
        <v>46</v>
      </c>
      <c r="B26" s="47"/>
      <c r="C26" s="48" t="s">
        <v>47</v>
      </c>
      <c r="D26" s="65" t="n">
        <v>0</v>
      </c>
      <c r="E26" s="50" t="n">
        <v>0</v>
      </c>
      <c r="F26" s="51" t="n">
        <f aca="false">E26-D26</f>
        <v>0</v>
      </c>
      <c r="G26" s="52" t="n">
        <v>100</v>
      </c>
      <c r="H26" s="53" t="n">
        <f aca="false">E26-G26</f>
        <v>-100</v>
      </c>
      <c r="J26" s="31"/>
      <c r="K26" s="32"/>
      <c r="L26" s="33"/>
      <c r="M26" s="34"/>
      <c r="N26" s="35"/>
      <c r="O26" s="36"/>
      <c r="P26" s="37"/>
    </row>
    <row r="27" customFormat="false" ht="13.5" hidden="false" customHeight="true" outlineLevel="0" collapsed="false">
      <c r="A27" s="47" t="s">
        <v>48</v>
      </c>
      <c r="B27" s="47"/>
      <c r="C27" s="48" t="s">
        <v>49</v>
      </c>
      <c r="D27" s="65" t="n">
        <v>5985.32</v>
      </c>
      <c r="E27" s="50" t="n">
        <v>4152.52</v>
      </c>
      <c r="F27" s="51" t="n">
        <f aca="false">E27-D27</f>
        <v>-1832.8</v>
      </c>
      <c r="G27" s="52" t="n">
        <v>4200</v>
      </c>
      <c r="H27" s="53" t="n">
        <f aca="false">E27-G27</f>
        <v>-47.4799999999996</v>
      </c>
      <c r="J27" s="31"/>
      <c r="K27" s="32"/>
      <c r="L27" s="33"/>
      <c r="M27" s="34"/>
      <c r="N27" s="35"/>
      <c r="O27" s="36"/>
      <c r="P27" s="37"/>
    </row>
    <row r="28" customFormat="false" ht="13.5" hidden="false" customHeight="true" outlineLevel="0" collapsed="false">
      <c r="A28" s="47" t="s">
        <v>50</v>
      </c>
      <c r="B28" s="47"/>
      <c r="C28" s="48" t="s">
        <v>51</v>
      </c>
      <c r="D28" s="65" t="n">
        <v>1000</v>
      </c>
      <c r="E28" s="50" t="n">
        <v>1500</v>
      </c>
      <c r="F28" s="51" t="n">
        <f aca="false">E28-D28</f>
        <v>500</v>
      </c>
      <c r="G28" s="52" t="n">
        <v>1500</v>
      </c>
      <c r="H28" s="53" t="n">
        <f aca="false">E28-G28</f>
        <v>0</v>
      </c>
      <c r="J28" s="31"/>
      <c r="K28" s="32"/>
      <c r="L28" s="33"/>
      <c r="M28" s="34"/>
      <c r="N28" s="35"/>
      <c r="O28" s="36"/>
      <c r="P28" s="37"/>
    </row>
    <row r="29" customFormat="false" ht="13.5" hidden="false" customHeight="true" outlineLevel="0" collapsed="false">
      <c r="A29" s="41" t="s">
        <v>52</v>
      </c>
      <c r="B29" s="41"/>
      <c r="C29" s="42" t="s">
        <v>53</v>
      </c>
      <c r="D29" s="43" t="n">
        <v>313.5</v>
      </c>
      <c r="E29" s="44" t="n">
        <v>298.22</v>
      </c>
      <c r="F29" s="54" t="n">
        <f aca="false">E29-D29</f>
        <v>-15.28</v>
      </c>
      <c r="G29" s="55" t="n">
        <v>400</v>
      </c>
      <c r="H29" s="56" t="n">
        <f aca="false">E29-G29</f>
        <v>-101.78</v>
      </c>
      <c r="J29" s="31"/>
      <c r="K29" s="32"/>
      <c r="L29" s="33"/>
      <c r="M29" s="34"/>
      <c r="N29" s="35"/>
      <c r="O29" s="36"/>
      <c r="P29" s="37"/>
    </row>
    <row r="30" customFormat="false" ht="13.5" hidden="false" customHeight="true" outlineLevel="0" collapsed="false">
      <c r="A30" s="67" t="s">
        <v>54</v>
      </c>
      <c r="B30" s="67"/>
      <c r="C30" s="42" t="s">
        <v>55</v>
      </c>
      <c r="D30" s="61" t="n">
        <v>4000</v>
      </c>
      <c r="E30" s="68" t="n">
        <v>9000</v>
      </c>
      <c r="F30" s="45" t="n">
        <f aca="false">E30-D30</f>
        <v>5000</v>
      </c>
      <c r="G30" s="69" t="n">
        <v>0</v>
      </c>
      <c r="H30" s="70" t="n">
        <f aca="false">E30-G30</f>
        <v>9000</v>
      </c>
      <c r="J30" s="31"/>
      <c r="K30" s="32"/>
      <c r="L30" s="33"/>
      <c r="M30" s="34"/>
      <c r="N30" s="35"/>
      <c r="O30" s="36"/>
      <c r="P30" s="37"/>
    </row>
    <row r="31" customFormat="false" ht="13.5" hidden="false" customHeight="true" outlineLevel="0" collapsed="false">
      <c r="A31" s="59" t="s">
        <v>56</v>
      </c>
      <c r="B31" s="59"/>
      <c r="C31" s="60" t="s">
        <v>57</v>
      </c>
      <c r="D31" s="71" t="n">
        <v>247.4</v>
      </c>
      <c r="E31" s="62" t="n">
        <v>203.5</v>
      </c>
      <c r="F31" s="63" t="n">
        <f aca="false">E31-D31</f>
        <v>-43.9</v>
      </c>
      <c r="G31" s="39" t="n">
        <v>300</v>
      </c>
      <c r="H31" s="40" t="n">
        <f aca="false">E31-G31</f>
        <v>-96.5</v>
      </c>
      <c r="J31" s="31"/>
      <c r="K31" s="32"/>
      <c r="L31" s="33"/>
      <c r="M31" s="34"/>
      <c r="N31" s="35"/>
      <c r="O31" s="36"/>
      <c r="P31" s="37"/>
    </row>
    <row r="32" customFormat="false" ht="13.5" hidden="false" customHeight="true" outlineLevel="0" collapsed="false">
      <c r="A32" s="72" t="s">
        <v>58</v>
      </c>
      <c r="B32" s="72"/>
      <c r="C32" s="73" t="s">
        <v>59</v>
      </c>
      <c r="D32" s="71" t="n">
        <v>0</v>
      </c>
      <c r="E32" s="62" t="n">
        <v>0</v>
      </c>
      <c r="F32" s="63" t="n">
        <f aca="false">E32-D32</f>
        <v>0</v>
      </c>
      <c r="G32" s="39" t="n">
        <v>0</v>
      </c>
      <c r="H32" s="40" t="n">
        <f aca="false">E32-G32</f>
        <v>0</v>
      </c>
      <c r="J32" s="31"/>
      <c r="K32" s="32"/>
      <c r="L32" s="33"/>
      <c r="M32" s="34"/>
      <c r="N32" s="35"/>
      <c r="O32" s="36"/>
      <c r="P32" s="37"/>
    </row>
    <row r="33" customFormat="false" ht="13.5" hidden="false" customHeight="true" outlineLevel="0" collapsed="false">
      <c r="C33" s="74"/>
      <c r="D33" s="33"/>
      <c r="E33" s="34"/>
      <c r="F33" s="35"/>
      <c r="G33" s="36"/>
      <c r="H33" s="37"/>
      <c r="J33" s="75" t="s">
        <v>60</v>
      </c>
      <c r="K33" s="48" t="s">
        <v>61</v>
      </c>
      <c r="L33" s="76" t="n">
        <v>49957.37</v>
      </c>
      <c r="M33" s="77" t="n">
        <v>48719.71</v>
      </c>
      <c r="N33" s="78" t="n">
        <f aca="false">M33-L33</f>
        <v>-1237.66000000002</v>
      </c>
      <c r="O33" s="79" t="n">
        <v>47800</v>
      </c>
      <c r="P33" s="80" t="n">
        <f aca="false">SUM(M33:M34)-O33</f>
        <v>1779.70999999998</v>
      </c>
    </row>
    <row r="34" customFormat="false" ht="13.5" hidden="false" customHeight="true" outlineLevel="0" collapsed="false">
      <c r="C34" s="74"/>
      <c r="D34" s="33"/>
      <c r="E34" s="34"/>
      <c r="F34" s="35"/>
      <c r="G34" s="36"/>
      <c r="H34" s="37"/>
      <c r="J34" s="81" t="s">
        <v>62</v>
      </c>
      <c r="K34" s="82" t="s">
        <v>63</v>
      </c>
      <c r="L34" s="83" t="n">
        <v>1230</v>
      </c>
      <c r="M34" s="44" t="n">
        <v>860</v>
      </c>
      <c r="N34" s="54" t="n">
        <f aca="false">M34-L34</f>
        <v>-370</v>
      </c>
      <c r="O34" s="79"/>
      <c r="P34" s="80"/>
    </row>
    <row r="35" customFormat="false" ht="13.5" hidden="false" customHeight="true" outlineLevel="0" collapsed="false">
      <c r="C35" s="74"/>
      <c r="D35" s="33"/>
      <c r="E35" s="34"/>
      <c r="F35" s="35"/>
      <c r="G35" s="36"/>
      <c r="H35" s="37"/>
      <c r="J35" s="84" t="s">
        <v>64</v>
      </c>
      <c r="K35" s="60" t="s">
        <v>65</v>
      </c>
      <c r="L35" s="71" t="n">
        <v>1847.88</v>
      </c>
      <c r="M35" s="85" t="n">
        <v>1832.59</v>
      </c>
      <c r="N35" s="63" t="n">
        <f aca="false">M35-L35</f>
        <v>-15.2900000000002</v>
      </c>
      <c r="O35" s="61" t="n">
        <v>1700</v>
      </c>
      <c r="P35" s="80" t="n">
        <f aca="false">M35-O35</f>
        <v>132.59</v>
      </c>
    </row>
    <row r="36" customFormat="false" ht="13.5" hidden="false" customHeight="true" outlineLevel="0" collapsed="false">
      <c r="C36" s="74"/>
      <c r="D36" s="33"/>
      <c r="E36" s="34"/>
      <c r="F36" s="35"/>
      <c r="G36" s="36"/>
      <c r="H36" s="37"/>
      <c r="J36" s="84" t="s">
        <v>66</v>
      </c>
      <c r="K36" s="60" t="s">
        <v>67</v>
      </c>
      <c r="L36" s="71" t="n">
        <v>0</v>
      </c>
      <c r="M36" s="62" t="n">
        <v>0</v>
      </c>
      <c r="N36" s="63" t="n">
        <f aca="false">M36-L36</f>
        <v>0</v>
      </c>
      <c r="O36" s="69" t="n">
        <v>0</v>
      </c>
      <c r="P36" s="80" t="n">
        <f aca="false">M36-O36</f>
        <v>0</v>
      </c>
    </row>
    <row r="37" customFormat="false" ht="13.5" hidden="false" customHeight="true" outlineLevel="0" collapsed="false">
      <c r="C37" s="74"/>
      <c r="D37" s="33"/>
      <c r="E37" s="34"/>
      <c r="F37" s="35"/>
      <c r="G37" s="36"/>
      <c r="H37" s="37"/>
      <c r="J37" s="84" t="s">
        <v>68</v>
      </c>
      <c r="K37" s="60" t="s">
        <v>69</v>
      </c>
      <c r="L37" s="71" t="n">
        <v>5.6</v>
      </c>
      <c r="M37" s="62" t="n">
        <v>3.64</v>
      </c>
      <c r="N37" s="63" t="n">
        <f aca="false">M37-L37</f>
        <v>-1.96</v>
      </c>
      <c r="O37" s="39" t="n">
        <v>0</v>
      </c>
      <c r="P37" s="86" t="n">
        <f aca="false">M37-O37</f>
        <v>3.64</v>
      </c>
    </row>
    <row r="38" customFormat="false" ht="13.5" hidden="false" customHeight="true" outlineLevel="0" collapsed="false">
      <c r="C38" s="74"/>
      <c r="D38" s="33"/>
      <c r="E38" s="34"/>
      <c r="F38" s="35"/>
      <c r="G38" s="36"/>
      <c r="H38" s="37"/>
      <c r="J38" s="81" t="s">
        <v>70</v>
      </c>
      <c r="K38" s="82" t="s">
        <v>71</v>
      </c>
      <c r="L38" s="83" t="n">
        <v>0</v>
      </c>
      <c r="M38" s="44" t="n">
        <v>3199.24</v>
      </c>
      <c r="N38" s="54" t="n">
        <f aca="false">M38-L38</f>
        <v>3199.24</v>
      </c>
      <c r="O38" s="55" t="n">
        <v>0</v>
      </c>
      <c r="P38" s="87" t="n">
        <f aca="false">M38-O38</f>
        <v>3199.24</v>
      </c>
    </row>
    <row r="39" customFormat="false" ht="15" hidden="false" customHeight="true" outlineLevel="0" collapsed="false">
      <c r="A39" s="88" t="s">
        <v>72</v>
      </c>
      <c r="B39" s="88"/>
      <c r="C39" s="88"/>
      <c r="D39" s="89" t="n">
        <f aca="false">SUM(D9:D38)</f>
        <v>52133.81</v>
      </c>
      <c r="E39" s="90" t="n">
        <f aca="false">SUM(E9:E38)</f>
        <v>54005.02</v>
      </c>
      <c r="F39" s="91" t="n">
        <f aca="false">E39-D39</f>
        <v>1871.21000000001</v>
      </c>
      <c r="G39" s="92" t="n">
        <f aca="false">SUM(G9:G32)</f>
        <v>49500</v>
      </c>
      <c r="H39" s="93" t="n">
        <f aca="false">SUM(H9:H38)</f>
        <v>4505.02</v>
      </c>
      <c r="I39" s="94"/>
      <c r="J39" s="95" t="s">
        <v>73</v>
      </c>
      <c r="K39" s="95"/>
      <c r="L39" s="89" t="n">
        <f aca="false">SUM(L9:L38)</f>
        <v>53040.85</v>
      </c>
      <c r="M39" s="90" t="n">
        <f aca="false">SUM(M9:M38)</f>
        <v>54615.18</v>
      </c>
      <c r="N39" s="91" t="n">
        <f aca="false">M39-L39</f>
        <v>1574.32999999998</v>
      </c>
      <c r="O39" s="92" t="n">
        <f aca="false">SUM(O9:O38)</f>
        <v>49500</v>
      </c>
      <c r="P39" s="93" t="n">
        <f aca="false">SUM(P9:P38)</f>
        <v>5115.17999999998</v>
      </c>
    </row>
    <row r="40" customFormat="false" ht="15" hidden="false" customHeight="true" outlineLevel="0" collapsed="false">
      <c r="A40" s="88" t="s">
        <v>74</v>
      </c>
      <c r="B40" s="88"/>
      <c r="C40" s="88"/>
      <c r="D40" s="89" t="n">
        <f aca="false">L39-D39</f>
        <v>907.040000000008</v>
      </c>
      <c r="E40" s="90" t="n">
        <f aca="false">M39-E39</f>
        <v>610.159999999982</v>
      </c>
      <c r="F40" s="91" t="n">
        <f aca="false">E40-D40</f>
        <v>-296.880000000027</v>
      </c>
      <c r="G40" s="92"/>
      <c r="H40" s="93"/>
      <c r="I40" s="94"/>
      <c r="J40" s="95"/>
      <c r="K40" s="95"/>
      <c r="L40" s="89"/>
      <c r="M40" s="90"/>
      <c r="N40" s="91"/>
      <c r="O40" s="92"/>
      <c r="P40" s="93"/>
    </row>
    <row r="41" customFormat="false" ht="15" hidden="false" customHeight="true" outlineLevel="0" collapsed="false">
      <c r="A41" s="88" t="s">
        <v>75</v>
      </c>
      <c r="B41" s="88"/>
      <c r="C41" s="88"/>
      <c r="D41" s="89" t="n">
        <f aca="false">D39+D40</f>
        <v>53040.85</v>
      </c>
      <c r="E41" s="90" t="n">
        <f aca="false">E39+E40</f>
        <v>54615.18</v>
      </c>
      <c r="F41" s="91" t="n">
        <f aca="false">E41-D41</f>
        <v>1574.32999999998</v>
      </c>
      <c r="G41" s="92"/>
      <c r="H41" s="93"/>
      <c r="I41" s="94"/>
      <c r="J41" s="95"/>
      <c r="K41" s="95"/>
      <c r="L41" s="89" t="n">
        <f aca="false">L39+L40</f>
        <v>53040.85</v>
      </c>
      <c r="M41" s="90" t="n">
        <f aca="false">M39+M40</f>
        <v>54615.18</v>
      </c>
      <c r="N41" s="91" t="n">
        <f aca="false">M41-L41</f>
        <v>1574.32999999998</v>
      </c>
      <c r="O41" s="92" t="n">
        <f aca="false">O39+O40</f>
        <v>49500</v>
      </c>
      <c r="P41" s="93" t="n">
        <f aca="false">P39+P40</f>
        <v>5115.17999999998</v>
      </c>
    </row>
  </sheetData>
  <mergeCells count="11">
    <mergeCell ref="A7:H7"/>
    <mergeCell ref="J7:P7"/>
    <mergeCell ref="G10:G11"/>
    <mergeCell ref="H10:H11"/>
    <mergeCell ref="A12:B12"/>
    <mergeCell ref="G15:G18"/>
    <mergeCell ref="H15:H18"/>
    <mergeCell ref="G22:G23"/>
    <mergeCell ref="H22:H23"/>
    <mergeCell ref="O33:O34"/>
    <mergeCell ref="P33:P34"/>
  </mergeCells>
  <conditionalFormatting sqref="O33:O34">
    <cfRule type="cellIs" priority="2" operator="notEqual" aboveAverage="0" equalAverage="0" bottom="0" percent="0" rank="0" text="" dxfId="0">
      <formula>F9</formula>
    </cfRule>
  </conditionalFormatting>
  <conditionalFormatting sqref="O35">
    <cfRule type="cellIs" priority="3" operator="notEqual" aboveAverage="0" equalAverage="0" bottom="0" percent="0" rank="0" text="" dxfId="1">
      <formula>F9</formula>
    </cfRule>
  </conditionalFormatting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26.66"/>
    <col collapsed="false" customWidth="true" hidden="false" outlineLevel="0" max="3" min="3" style="1" width="7.66"/>
    <col collapsed="false" customWidth="true" hidden="false" outlineLevel="0" max="8" min="4" style="1" width="12.66"/>
    <col collapsed="false" customWidth="true" hidden="false" outlineLevel="0" max="9" min="9" style="1" width="2.66"/>
    <col collapsed="false" customWidth="true" hidden="false" outlineLevel="0" max="10" min="10" style="1" width="42.66"/>
    <col collapsed="false" customWidth="true" hidden="false" outlineLevel="0" max="11" min="11" style="1" width="7.66"/>
    <col collapsed="false" customWidth="true" hidden="false" outlineLevel="0" max="16" min="12" style="1" width="12.66"/>
    <col collapsed="false" customWidth="false" hidden="false" outlineLevel="0" max="257" min="17" style="1" width="9.1"/>
  </cols>
  <sheetData>
    <row r="1" s="7" customFormat="true" ht="15.9" hidden="false" customHeight="tru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6"/>
    </row>
    <row r="2" s="7" customFormat="true" ht="14.1" hidden="false" customHeight="true" outlineLevel="0" collapsed="false">
      <c r="A2" s="6"/>
      <c r="B2" s="8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6"/>
    </row>
    <row r="3" s="7" customFormat="true" ht="14.1" hidden="false" customHeight="true" outlineLevel="0" collapsed="false">
      <c r="A3" s="6"/>
      <c r="B3" s="8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6"/>
    </row>
    <row r="4" s="7" customFormat="true" ht="14.1" hidden="false" customHeight="true" outlineLevel="0" collapsed="false">
      <c r="A4" s="6"/>
      <c r="B4" s="8" t="s">
        <v>3</v>
      </c>
      <c r="C4" s="9"/>
      <c r="D4" s="11"/>
      <c r="E4" s="11"/>
      <c r="F4" s="11"/>
      <c r="G4" s="11"/>
      <c r="H4" s="11"/>
      <c r="I4" s="9"/>
      <c r="J4" s="9"/>
      <c r="K4" s="9"/>
      <c r="L4" s="6"/>
      <c r="M4" s="6"/>
      <c r="N4" s="6"/>
      <c r="O4" s="6"/>
      <c r="P4" s="6"/>
    </row>
    <row r="5" customFormat="false" ht="26.1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3" t="s">
        <v>4</v>
      </c>
      <c r="J5" s="12"/>
      <c r="K5" s="12"/>
      <c r="L5" s="12"/>
      <c r="M5" s="12"/>
      <c r="N5" s="12"/>
      <c r="O5" s="12"/>
      <c r="P5" s="12"/>
    </row>
    <row r="6" customFormat="false" ht="26.1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96" t="s">
        <v>5</v>
      </c>
      <c r="J6" s="14"/>
      <c r="K6" s="14"/>
      <c r="L6" s="14"/>
      <c r="M6" s="14"/>
      <c r="N6" s="14"/>
      <c r="O6" s="14"/>
      <c r="P6" s="14"/>
    </row>
    <row r="7" customFormat="false" ht="16.2" hidden="false" customHeight="false" outlineLevel="0" collapsed="false">
      <c r="A7" s="15" t="s">
        <v>6</v>
      </c>
      <c r="B7" s="15"/>
      <c r="C7" s="15"/>
      <c r="D7" s="15"/>
      <c r="E7" s="15"/>
      <c r="F7" s="15"/>
      <c r="G7" s="15"/>
      <c r="H7" s="15"/>
      <c r="I7" s="16"/>
      <c r="J7" s="15" t="s">
        <v>7</v>
      </c>
      <c r="K7" s="15"/>
      <c r="L7" s="15"/>
      <c r="M7" s="15"/>
      <c r="N7" s="15"/>
      <c r="O7" s="15"/>
      <c r="P7" s="15"/>
    </row>
    <row r="8" customFormat="false" ht="12" hidden="false" customHeight="false" outlineLevel="0" collapsed="false">
      <c r="A8" s="17"/>
      <c r="B8" s="17"/>
      <c r="C8" s="18"/>
      <c r="D8" s="19" t="s">
        <v>8</v>
      </c>
      <c r="E8" s="20" t="s">
        <v>9</v>
      </c>
      <c r="F8" s="21" t="s">
        <v>10</v>
      </c>
      <c r="G8" s="22" t="s">
        <v>11</v>
      </c>
      <c r="H8" s="23" t="s">
        <v>10</v>
      </c>
      <c r="I8" s="16"/>
      <c r="J8" s="17"/>
      <c r="K8" s="17"/>
      <c r="L8" s="19" t="s">
        <v>8</v>
      </c>
      <c r="M8" s="20" t="s">
        <v>9</v>
      </c>
      <c r="N8" s="21" t="s">
        <v>10</v>
      </c>
      <c r="O8" s="22" t="s">
        <v>11</v>
      </c>
      <c r="P8" s="23" t="s">
        <v>10</v>
      </c>
    </row>
    <row r="9" customFormat="false" ht="12.6" hidden="false" customHeight="false" outlineLevel="0" collapsed="false">
      <c r="A9" s="24" t="s">
        <v>12</v>
      </c>
      <c r="B9" s="24"/>
      <c r="C9" s="25" t="s">
        <v>13</v>
      </c>
      <c r="D9" s="26" t="n">
        <v>1937.9</v>
      </c>
      <c r="E9" s="27" t="n">
        <v>950.65</v>
      </c>
      <c r="F9" s="28" t="n">
        <f aca="false">E9-D9</f>
        <v>-987.25</v>
      </c>
      <c r="G9" s="29" t="n">
        <v>1100</v>
      </c>
      <c r="H9" s="30" t="n">
        <f aca="false">E9-G9</f>
        <v>-149.35</v>
      </c>
      <c r="J9" s="31"/>
      <c r="K9" s="32"/>
      <c r="L9" s="33"/>
      <c r="M9" s="34"/>
      <c r="N9" s="35"/>
      <c r="O9" s="36"/>
      <c r="P9" s="37"/>
    </row>
    <row r="10" customFormat="false" ht="12" hidden="false" customHeight="false" outlineLevel="0" collapsed="false">
      <c r="A10" s="24" t="s">
        <v>14</v>
      </c>
      <c r="B10" s="24"/>
      <c r="C10" s="25" t="s">
        <v>15</v>
      </c>
      <c r="D10" s="26" t="n">
        <v>1784.76</v>
      </c>
      <c r="E10" s="38" t="n">
        <v>1835.6</v>
      </c>
      <c r="F10" s="28" t="n">
        <f aca="false">E10-D10</f>
        <v>50.8399999999999</v>
      </c>
      <c r="G10" s="39" t="n">
        <v>2000</v>
      </c>
      <c r="H10" s="40" t="n">
        <f aca="false">SUM(E10:E11)-G10</f>
        <v>43.1599999999999</v>
      </c>
      <c r="J10" s="31"/>
      <c r="K10" s="32"/>
      <c r="L10" s="33"/>
      <c r="M10" s="34"/>
      <c r="N10" s="35"/>
      <c r="O10" s="36"/>
      <c r="P10" s="37"/>
    </row>
    <row r="11" customFormat="false" ht="12" hidden="false" customHeight="true" outlineLevel="0" collapsed="false">
      <c r="A11" s="41" t="s">
        <v>16</v>
      </c>
      <c r="B11" s="41"/>
      <c r="C11" s="42" t="s">
        <v>17</v>
      </c>
      <c r="D11" s="43" t="n">
        <v>219.45</v>
      </c>
      <c r="E11" s="44" t="n">
        <v>207.56</v>
      </c>
      <c r="F11" s="45" t="n">
        <f aca="false">E11-D11</f>
        <v>-11.89</v>
      </c>
      <c r="G11" s="39" t="n">
        <v>0</v>
      </c>
      <c r="H11" s="40"/>
      <c r="J11" s="31"/>
      <c r="K11" s="32"/>
      <c r="L11" s="33"/>
      <c r="M11" s="34"/>
      <c r="N11" s="35"/>
      <c r="O11" s="36"/>
      <c r="P11" s="37"/>
    </row>
    <row r="12" customFormat="false" ht="12" hidden="false" customHeight="true" outlineLevel="0" collapsed="false">
      <c r="A12" s="46" t="s">
        <v>18</v>
      </c>
      <c r="B12" s="46"/>
      <c r="C12" s="25" t="s">
        <v>19</v>
      </c>
      <c r="D12" s="26" t="n">
        <v>1449.35</v>
      </c>
      <c r="E12" s="38" t="n">
        <v>546.85</v>
      </c>
      <c r="F12" s="28" t="n">
        <f aca="false">E12-D12</f>
        <v>-902.5</v>
      </c>
      <c r="G12" s="29" t="n">
        <v>1200</v>
      </c>
      <c r="H12" s="30" t="n">
        <f aca="false">E12-G12</f>
        <v>-653.15</v>
      </c>
      <c r="J12" s="31"/>
      <c r="K12" s="32"/>
      <c r="L12" s="33"/>
      <c r="M12" s="34"/>
      <c r="N12" s="35"/>
      <c r="O12" s="36"/>
      <c r="P12" s="37"/>
    </row>
    <row r="13" customFormat="false" ht="11.4" hidden="false" customHeight="false" outlineLevel="0" collapsed="false">
      <c r="A13" s="47" t="s">
        <v>20</v>
      </c>
      <c r="B13" s="47"/>
      <c r="C13" s="48" t="s">
        <v>21</v>
      </c>
      <c r="D13" s="49" t="n">
        <v>9178.76</v>
      </c>
      <c r="E13" s="50" t="n">
        <v>10627.7</v>
      </c>
      <c r="F13" s="51" t="n">
        <f aca="false">E13-D13</f>
        <v>1448.94</v>
      </c>
      <c r="G13" s="52" t="n">
        <v>11700</v>
      </c>
      <c r="H13" s="53" t="n">
        <f aca="false">E13-G13</f>
        <v>-1072.3</v>
      </c>
      <c r="J13" s="31"/>
      <c r="K13" s="32"/>
      <c r="L13" s="33"/>
      <c r="M13" s="34"/>
      <c r="N13" s="35"/>
      <c r="O13" s="36"/>
      <c r="P13" s="37"/>
    </row>
    <row r="14" customFormat="false" ht="12" hidden="false" customHeight="false" outlineLevel="0" collapsed="false">
      <c r="A14" s="41" t="s">
        <v>22</v>
      </c>
      <c r="B14" s="41"/>
      <c r="C14" s="42" t="s">
        <v>23</v>
      </c>
      <c r="D14" s="43" t="n">
        <v>19359.8</v>
      </c>
      <c r="E14" s="44" t="n">
        <v>17884.52</v>
      </c>
      <c r="F14" s="54" t="n">
        <f aca="false">E14-D14</f>
        <v>-1475.28</v>
      </c>
      <c r="G14" s="55" t="n">
        <v>20000</v>
      </c>
      <c r="H14" s="56" t="n">
        <f aca="false">E14-G14</f>
        <v>-2115.48</v>
      </c>
      <c r="J14" s="31"/>
      <c r="K14" s="32"/>
      <c r="L14" s="33"/>
      <c r="M14" s="34"/>
      <c r="N14" s="35"/>
      <c r="O14" s="36"/>
      <c r="P14" s="37"/>
    </row>
    <row r="15" customFormat="false" ht="12" hidden="false" customHeight="false" outlineLevel="0" collapsed="false">
      <c r="A15" s="24" t="s">
        <v>24</v>
      </c>
      <c r="B15" s="24"/>
      <c r="C15" s="25" t="s">
        <v>25</v>
      </c>
      <c r="D15" s="26" t="n">
        <v>784</v>
      </c>
      <c r="E15" s="38" t="n">
        <v>779</v>
      </c>
      <c r="F15" s="28" t="n">
        <f aca="false">E15-D15</f>
        <v>-5</v>
      </c>
      <c r="G15" s="57" t="n">
        <v>1200</v>
      </c>
      <c r="H15" s="40" t="n">
        <f aca="false">SUM(E15:E18)-G15</f>
        <v>-394.72</v>
      </c>
      <c r="J15" s="31"/>
      <c r="K15" s="32"/>
      <c r="L15" s="33"/>
      <c r="M15" s="34"/>
      <c r="N15" s="35"/>
      <c r="O15" s="36"/>
      <c r="P15" s="37"/>
    </row>
    <row r="16" customFormat="false" ht="11.25" hidden="false" customHeight="true" outlineLevel="0" collapsed="false">
      <c r="A16" s="47" t="s">
        <v>26</v>
      </c>
      <c r="B16" s="47"/>
      <c r="C16" s="48" t="s">
        <v>27</v>
      </c>
      <c r="D16" s="49" t="n">
        <v>0</v>
      </c>
      <c r="E16" s="50" t="n">
        <v>0</v>
      </c>
      <c r="F16" s="51" t="n">
        <f aca="false">E16-D16</f>
        <v>0</v>
      </c>
      <c r="G16" s="57" t="n">
        <v>0</v>
      </c>
      <c r="H16" s="40"/>
      <c r="J16" s="31"/>
      <c r="K16" s="32"/>
      <c r="L16" s="33"/>
      <c r="M16" s="34"/>
      <c r="N16" s="35"/>
      <c r="O16" s="36"/>
      <c r="P16" s="37"/>
    </row>
    <row r="17" customFormat="false" ht="11.25" hidden="false" customHeight="true" outlineLevel="0" collapsed="false">
      <c r="A17" s="58" t="s">
        <v>28</v>
      </c>
      <c r="B17" s="58"/>
      <c r="C17" s="48" t="s">
        <v>29</v>
      </c>
      <c r="D17" s="49" t="n">
        <v>86.99</v>
      </c>
      <c r="E17" s="50" t="n">
        <v>26.28</v>
      </c>
      <c r="F17" s="51" t="n">
        <f aca="false">E17-D17</f>
        <v>-60.71</v>
      </c>
      <c r="G17" s="57" t="n">
        <v>0</v>
      </c>
      <c r="H17" s="40"/>
      <c r="J17" s="31"/>
      <c r="K17" s="32"/>
      <c r="L17" s="33"/>
      <c r="M17" s="34"/>
      <c r="N17" s="35"/>
      <c r="O17" s="36"/>
      <c r="P17" s="37"/>
    </row>
    <row r="18" customFormat="false" ht="12" hidden="false" customHeight="true" outlineLevel="0" collapsed="false">
      <c r="A18" s="41" t="s">
        <v>30</v>
      </c>
      <c r="B18" s="41"/>
      <c r="C18" s="42" t="s">
        <v>31</v>
      </c>
      <c r="D18" s="43" t="n">
        <v>660</v>
      </c>
      <c r="E18" s="44" t="n">
        <v>0</v>
      </c>
      <c r="F18" s="45" t="n">
        <f aca="false">E18-D18</f>
        <v>-660</v>
      </c>
      <c r="G18" s="57" t="n">
        <v>0</v>
      </c>
      <c r="H18" s="40"/>
      <c r="J18" s="31"/>
      <c r="K18" s="32"/>
      <c r="L18" s="33"/>
      <c r="M18" s="34"/>
      <c r="N18" s="35"/>
      <c r="O18" s="36"/>
      <c r="P18" s="37"/>
    </row>
    <row r="19" customFormat="false" ht="12.6" hidden="false" customHeight="false" outlineLevel="0" collapsed="false">
      <c r="A19" s="59" t="s">
        <v>32</v>
      </c>
      <c r="B19" s="59"/>
      <c r="C19" s="60" t="s">
        <v>33</v>
      </c>
      <c r="D19" s="61" t="n">
        <v>62.6</v>
      </c>
      <c r="E19" s="62" t="n">
        <v>227.4</v>
      </c>
      <c r="F19" s="63" t="n">
        <f aca="false">E19-D19</f>
        <v>164.8</v>
      </c>
      <c r="G19" s="39" t="n">
        <v>500</v>
      </c>
      <c r="H19" s="40" t="n">
        <f aca="false">E19-G19</f>
        <v>-272.6</v>
      </c>
      <c r="J19" s="31"/>
      <c r="K19" s="32"/>
      <c r="L19" s="33"/>
      <c r="M19" s="34"/>
      <c r="N19" s="35"/>
      <c r="O19" s="36"/>
      <c r="P19" s="37"/>
    </row>
    <row r="20" customFormat="false" ht="12.6" hidden="false" customHeight="false" outlineLevel="0" collapsed="false">
      <c r="A20" s="59" t="s">
        <v>34</v>
      </c>
      <c r="B20" s="59"/>
      <c r="C20" s="60" t="s">
        <v>35</v>
      </c>
      <c r="D20" s="61" t="n">
        <v>1021.27</v>
      </c>
      <c r="E20" s="62" t="n">
        <v>1021.27</v>
      </c>
      <c r="F20" s="63" t="n">
        <f aca="false">E20-D20</f>
        <v>0</v>
      </c>
      <c r="G20" s="39" t="n">
        <v>1100</v>
      </c>
      <c r="H20" s="40" t="n">
        <f aca="false">E20-G20</f>
        <v>-78.73</v>
      </c>
      <c r="J20" s="31"/>
      <c r="K20" s="32"/>
      <c r="L20" s="33"/>
      <c r="M20" s="34"/>
      <c r="N20" s="35"/>
      <c r="O20" s="36"/>
      <c r="P20" s="37"/>
    </row>
    <row r="21" customFormat="false" ht="12" hidden="false" customHeight="false" outlineLevel="0" collapsed="false">
      <c r="A21" s="24" t="s">
        <v>36</v>
      </c>
      <c r="B21" s="24"/>
      <c r="C21" s="25" t="s">
        <v>37</v>
      </c>
      <c r="D21" s="64" t="n">
        <v>3529.24</v>
      </c>
      <c r="E21" s="38" t="n">
        <v>4346.92</v>
      </c>
      <c r="F21" s="28" t="n">
        <f aca="false">E21-D21</f>
        <v>817.679999999999</v>
      </c>
      <c r="G21" s="29" t="n">
        <v>3600</v>
      </c>
      <c r="H21" s="30" t="n">
        <f aca="false">E21-G21</f>
        <v>746.919999999999</v>
      </c>
      <c r="J21" s="31"/>
      <c r="K21" s="32"/>
      <c r="L21" s="33"/>
      <c r="M21" s="34"/>
      <c r="N21" s="35"/>
      <c r="O21" s="36"/>
      <c r="P21" s="37"/>
    </row>
    <row r="22" customFormat="false" ht="11.4" hidden="false" customHeight="false" outlineLevel="0" collapsed="false">
      <c r="A22" s="47" t="s">
        <v>38</v>
      </c>
      <c r="B22" s="47"/>
      <c r="C22" s="48" t="s">
        <v>39</v>
      </c>
      <c r="D22" s="65" t="n">
        <v>192.48</v>
      </c>
      <c r="E22" s="50" t="n">
        <v>29.93</v>
      </c>
      <c r="F22" s="51" t="n">
        <f aca="false">E22-D22</f>
        <v>-162.55</v>
      </c>
      <c r="G22" s="52" t="n">
        <v>250</v>
      </c>
      <c r="H22" s="53" t="n">
        <f aca="false">SUM(E22:E23)-G22</f>
        <v>-190.47</v>
      </c>
      <c r="J22" s="31"/>
      <c r="K22" s="32"/>
      <c r="L22" s="33"/>
      <c r="M22" s="34"/>
      <c r="N22" s="35"/>
      <c r="O22" s="36"/>
      <c r="P22" s="37"/>
    </row>
    <row r="23" customFormat="false" ht="11.25" hidden="false" customHeight="true" outlineLevel="0" collapsed="false">
      <c r="A23" s="47" t="s">
        <v>40</v>
      </c>
      <c r="B23" s="47"/>
      <c r="C23" s="48" t="s">
        <v>41</v>
      </c>
      <c r="D23" s="65" t="n">
        <v>15</v>
      </c>
      <c r="E23" s="50" t="n">
        <v>29.6</v>
      </c>
      <c r="F23" s="51" t="n">
        <f aca="false">E23-D23</f>
        <v>14.6</v>
      </c>
      <c r="G23" s="52" t="n">
        <v>0</v>
      </c>
      <c r="H23" s="53"/>
      <c r="J23" s="31"/>
      <c r="K23" s="32"/>
      <c r="L23" s="33"/>
      <c r="M23" s="34"/>
      <c r="N23" s="35"/>
      <c r="O23" s="36"/>
      <c r="P23" s="37"/>
    </row>
    <row r="24" customFormat="false" ht="11.4" hidden="false" customHeight="false" outlineLevel="0" collapsed="false">
      <c r="A24" s="47" t="s">
        <v>42</v>
      </c>
      <c r="B24" s="47"/>
      <c r="C24" s="48" t="s">
        <v>43</v>
      </c>
      <c r="D24" s="65" t="n">
        <v>90</v>
      </c>
      <c r="E24" s="50" t="n">
        <v>90</v>
      </c>
      <c r="F24" s="51" t="n">
        <f aca="false">E24-D24</f>
        <v>0</v>
      </c>
      <c r="G24" s="52" t="n">
        <v>100</v>
      </c>
      <c r="H24" s="66" t="n">
        <f aca="false">E24-G24</f>
        <v>-10</v>
      </c>
      <c r="J24" s="31"/>
      <c r="K24" s="32"/>
      <c r="L24" s="33"/>
      <c r="M24" s="34"/>
      <c r="N24" s="35"/>
      <c r="O24" s="36"/>
      <c r="P24" s="37"/>
    </row>
    <row r="25" customFormat="false" ht="11.4" hidden="false" customHeight="false" outlineLevel="0" collapsed="false">
      <c r="A25" s="47" t="s">
        <v>44</v>
      </c>
      <c r="B25" s="47"/>
      <c r="C25" s="48" t="s">
        <v>45</v>
      </c>
      <c r="D25" s="65" t="n">
        <v>215.99</v>
      </c>
      <c r="E25" s="50" t="n">
        <v>247.5</v>
      </c>
      <c r="F25" s="51" t="n">
        <f aca="false">E25-D25</f>
        <v>31.51</v>
      </c>
      <c r="G25" s="52" t="n">
        <v>250</v>
      </c>
      <c r="H25" s="53" t="n">
        <f aca="false">E25-G25</f>
        <v>-2.5</v>
      </c>
      <c r="J25" s="31"/>
      <c r="K25" s="32"/>
      <c r="L25" s="33"/>
      <c r="M25" s="34"/>
      <c r="N25" s="35"/>
      <c r="O25" s="36"/>
      <c r="P25" s="37"/>
    </row>
    <row r="26" customFormat="false" ht="11.4" hidden="false" customHeight="false" outlineLevel="0" collapsed="false">
      <c r="A26" s="47" t="s">
        <v>46</v>
      </c>
      <c r="B26" s="47"/>
      <c r="C26" s="48" t="s">
        <v>47</v>
      </c>
      <c r="D26" s="65" t="n">
        <v>0</v>
      </c>
      <c r="E26" s="50" t="n">
        <v>0</v>
      </c>
      <c r="F26" s="51" t="n">
        <f aca="false">E26-D26</f>
        <v>0</v>
      </c>
      <c r="G26" s="52" t="n">
        <v>100</v>
      </c>
      <c r="H26" s="53" t="n">
        <f aca="false">E26-G26</f>
        <v>-100</v>
      </c>
      <c r="J26" s="31"/>
      <c r="K26" s="32"/>
      <c r="L26" s="33"/>
      <c r="M26" s="34"/>
      <c r="N26" s="35"/>
      <c r="O26" s="36"/>
      <c r="P26" s="37"/>
    </row>
    <row r="27" customFormat="false" ht="11.4" hidden="false" customHeight="false" outlineLevel="0" collapsed="false">
      <c r="A27" s="47" t="s">
        <v>48</v>
      </c>
      <c r="B27" s="47"/>
      <c r="C27" s="48" t="s">
        <v>49</v>
      </c>
      <c r="D27" s="65" t="n">
        <v>5985.32</v>
      </c>
      <c r="E27" s="50" t="n">
        <v>4152.52</v>
      </c>
      <c r="F27" s="51" t="n">
        <f aca="false">E27-D27</f>
        <v>-1832.8</v>
      </c>
      <c r="G27" s="52" t="n">
        <v>4200</v>
      </c>
      <c r="H27" s="53" t="n">
        <f aca="false">E27-G27</f>
        <v>-47.4799999999996</v>
      </c>
      <c r="J27" s="31"/>
      <c r="K27" s="32"/>
      <c r="L27" s="33"/>
      <c r="M27" s="34"/>
      <c r="N27" s="35"/>
      <c r="O27" s="36"/>
      <c r="P27" s="37"/>
    </row>
    <row r="28" customFormat="false" ht="11.4" hidden="false" customHeight="false" outlineLevel="0" collapsed="false">
      <c r="A28" s="47" t="s">
        <v>50</v>
      </c>
      <c r="B28" s="47"/>
      <c r="C28" s="48" t="s">
        <v>51</v>
      </c>
      <c r="D28" s="65" t="n">
        <v>1000</v>
      </c>
      <c r="E28" s="50" t="n">
        <v>1500</v>
      </c>
      <c r="F28" s="51" t="n">
        <f aca="false">E28-D28</f>
        <v>500</v>
      </c>
      <c r="G28" s="52" t="n">
        <v>1500</v>
      </c>
      <c r="H28" s="53" t="n">
        <f aca="false">E28-G28</f>
        <v>0</v>
      </c>
      <c r="J28" s="31"/>
      <c r="K28" s="32"/>
      <c r="L28" s="33"/>
      <c r="M28" s="34"/>
      <c r="N28" s="35"/>
      <c r="O28" s="36"/>
      <c r="P28" s="37"/>
    </row>
    <row r="29" customFormat="false" ht="12" hidden="false" customHeight="false" outlineLevel="0" collapsed="false">
      <c r="A29" s="41" t="s">
        <v>52</v>
      </c>
      <c r="B29" s="41"/>
      <c r="C29" s="42" t="s">
        <v>53</v>
      </c>
      <c r="D29" s="43" t="n">
        <v>313.5</v>
      </c>
      <c r="E29" s="44" t="n">
        <v>298.22</v>
      </c>
      <c r="F29" s="54" t="n">
        <f aca="false">E29-D29</f>
        <v>-15.28</v>
      </c>
      <c r="G29" s="55" t="n">
        <v>400</v>
      </c>
      <c r="H29" s="56" t="n">
        <f aca="false">E29-G29</f>
        <v>-101.78</v>
      </c>
      <c r="J29" s="31"/>
      <c r="K29" s="32"/>
      <c r="L29" s="33"/>
      <c r="M29" s="34"/>
      <c r="N29" s="35"/>
      <c r="O29" s="36"/>
      <c r="P29" s="37"/>
    </row>
    <row r="30" customFormat="false" ht="12.6" hidden="false" customHeight="false" outlineLevel="0" collapsed="false">
      <c r="A30" s="67" t="s">
        <v>54</v>
      </c>
      <c r="B30" s="67"/>
      <c r="C30" s="42" t="s">
        <v>55</v>
      </c>
      <c r="D30" s="61" t="n">
        <v>4000</v>
      </c>
      <c r="E30" s="68" t="n">
        <v>9000</v>
      </c>
      <c r="F30" s="45" t="n">
        <f aca="false">E30-D30</f>
        <v>5000</v>
      </c>
      <c r="G30" s="69" t="n">
        <v>0</v>
      </c>
      <c r="H30" s="70" t="n">
        <f aca="false">E30-G30</f>
        <v>9000</v>
      </c>
      <c r="J30" s="31"/>
      <c r="K30" s="32"/>
      <c r="L30" s="33"/>
      <c r="M30" s="34"/>
      <c r="N30" s="35"/>
      <c r="O30" s="36"/>
      <c r="P30" s="37"/>
    </row>
    <row r="31" customFormat="false" ht="12.6" hidden="false" customHeight="false" outlineLevel="0" collapsed="false">
      <c r="A31" s="59" t="s">
        <v>56</v>
      </c>
      <c r="B31" s="59"/>
      <c r="C31" s="60" t="s">
        <v>57</v>
      </c>
      <c r="D31" s="71" t="n">
        <v>247.4</v>
      </c>
      <c r="E31" s="62" t="n">
        <v>203.5</v>
      </c>
      <c r="F31" s="63" t="n">
        <f aca="false">E31-D31</f>
        <v>-43.9</v>
      </c>
      <c r="G31" s="39" t="n">
        <v>300</v>
      </c>
      <c r="H31" s="40" t="n">
        <f aca="false">E31-G31</f>
        <v>-96.5</v>
      </c>
      <c r="J31" s="31"/>
      <c r="K31" s="32"/>
      <c r="L31" s="33"/>
      <c r="M31" s="34"/>
      <c r="N31" s="35"/>
      <c r="O31" s="36"/>
      <c r="P31" s="37"/>
    </row>
    <row r="32" customFormat="false" ht="12.6" hidden="false" customHeight="false" outlineLevel="0" collapsed="false">
      <c r="A32" s="72" t="s">
        <v>58</v>
      </c>
      <c r="B32" s="72"/>
      <c r="C32" s="73" t="s">
        <v>59</v>
      </c>
      <c r="D32" s="71" t="n">
        <v>0</v>
      </c>
      <c r="E32" s="62" t="n">
        <v>0</v>
      </c>
      <c r="F32" s="63" t="n">
        <f aca="false">E32-D32</f>
        <v>0</v>
      </c>
      <c r="G32" s="39" t="n">
        <v>0</v>
      </c>
      <c r="H32" s="40" t="n">
        <f aca="false">E32-G32</f>
        <v>0</v>
      </c>
      <c r="J32" s="31"/>
      <c r="K32" s="32"/>
      <c r="L32" s="33"/>
      <c r="M32" s="34"/>
      <c r="N32" s="35"/>
      <c r="O32" s="36"/>
      <c r="P32" s="37"/>
    </row>
    <row r="33" customFormat="false" ht="12" hidden="false" customHeight="false" outlineLevel="0" collapsed="false">
      <c r="C33" s="74"/>
      <c r="D33" s="33"/>
      <c r="E33" s="34"/>
      <c r="F33" s="35"/>
      <c r="G33" s="36"/>
      <c r="H33" s="37"/>
      <c r="J33" s="75" t="s">
        <v>60</v>
      </c>
      <c r="K33" s="48" t="s">
        <v>61</v>
      </c>
      <c r="L33" s="76" t="n">
        <v>49957.37</v>
      </c>
      <c r="M33" s="77" t="n">
        <v>48719.71</v>
      </c>
      <c r="N33" s="78" t="n">
        <f aca="false">M33-L33</f>
        <v>-1237.66000000002</v>
      </c>
      <c r="O33" s="79" t="n">
        <v>47800</v>
      </c>
      <c r="P33" s="80" t="n">
        <f aca="false">SUM(M33:M34)-O33</f>
        <v>1779.70999999998</v>
      </c>
    </row>
    <row r="34" customFormat="false" ht="12" hidden="false" customHeight="true" outlineLevel="0" collapsed="false">
      <c r="C34" s="74"/>
      <c r="D34" s="33"/>
      <c r="E34" s="34"/>
      <c r="F34" s="35"/>
      <c r="G34" s="36"/>
      <c r="H34" s="37"/>
      <c r="J34" s="81" t="s">
        <v>62</v>
      </c>
      <c r="K34" s="82" t="s">
        <v>63</v>
      </c>
      <c r="L34" s="83" t="n">
        <v>1230</v>
      </c>
      <c r="M34" s="44" t="n">
        <v>860</v>
      </c>
      <c r="N34" s="54" t="n">
        <f aca="false">M34-L34</f>
        <v>-370</v>
      </c>
      <c r="O34" s="79"/>
      <c r="P34" s="80"/>
    </row>
    <row r="35" customFormat="false" ht="12.6" hidden="false" customHeight="false" outlineLevel="0" collapsed="false">
      <c r="C35" s="74"/>
      <c r="D35" s="33"/>
      <c r="E35" s="34"/>
      <c r="F35" s="35"/>
      <c r="G35" s="36"/>
      <c r="H35" s="37"/>
      <c r="J35" s="84" t="s">
        <v>64</v>
      </c>
      <c r="K35" s="60" t="s">
        <v>65</v>
      </c>
      <c r="L35" s="71" t="n">
        <v>1847.88</v>
      </c>
      <c r="M35" s="85" t="n">
        <v>1832.59</v>
      </c>
      <c r="N35" s="63" t="n">
        <f aca="false">M35-L35</f>
        <v>-15.2900000000002</v>
      </c>
      <c r="O35" s="61" t="n">
        <v>1700</v>
      </c>
      <c r="P35" s="80" t="n">
        <f aca="false">M35-O35</f>
        <v>132.59</v>
      </c>
    </row>
    <row r="36" customFormat="false" ht="12.6" hidden="false" customHeight="false" outlineLevel="0" collapsed="false">
      <c r="C36" s="74"/>
      <c r="D36" s="33"/>
      <c r="E36" s="34"/>
      <c r="F36" s="35"/>
      <c r="G36" s="36"/>
      <c r="H36" s="37"/>
      <c r="J36" s="84" t="s">
        <v>66</v>
      </c>
      <c r="K36" s="60" t="s">
        <v>67</v>
      </c>
      <c r="L36" s="71" t="n">
        <v>0</v>
      </c>
      <c r="M36" s="62" t="n">
        <v>0</v>
      </c>
      <c r="N36" s="63" t="n">
        <f aca="false">M36-L36</f>
        <v>0</v>
      </c>
      <c r="O36" s="69" t="n">
        <v>0</v>
      </c>
      <c r="P36" s="80" t="n">
        <f aca="false">M36-O36</f>
        <v>0</v>
      </c>
    </row>
    <row r="37" customFormat="false" ht="12.6" hidden="false" customHeight="false" outlineLevel="0" collapsed="false">
      <c r="C37" s="74"/>
      <c r="D37" s="33"/>
      <c r="E37" s="34"/>
      <c r="F37" s="35"/>
      <c r="G37" s="36"/>
      <c r="H37" s="37"/>
      <c r="J37" s="84" t="s">
        <v>68</v>
      </c>
      <c r="K37" s="60" t="s">
        <v>69</v>
      </c>
      <c r="L37" s="71" t="n">
        <v>5.6</v>
      </c>
      <c r="M37" s="62" t="n">
        <v>3.64</v>
      </c>
      <c r="N37" s="63" t="n">
        <f aca="false">M37-L37</f>
        <v>-1.96</v>
      </c>
      <c r="O37" s="39" t="n">
        <v>0</v>
      </c>
      <c r="P37" s="86" t="n">
        <f aca="false">M37-O37</f>
        <v>3.64</v>
      </c>
    </row>
    <row r="38" customFormat="false" ht="12.6" hidden="false" customHeight="false" outlineLevel="0" collapsed="false">
      <c r="C38" s="74"/>
      <c r="D38" s="33"/>
      <c r="E38" s="34"/>
      <c r="F38" s="35"/>
      <c r="G38" s="36"/>
      <c r="H38" s="37"/>
      <c r="J38" s="81" t="s">
        <v>70</v>
      </c>
      <c r="K38" s="82" t="s">
        <v>71</v>
      </c>
      <c r="L38" s="83" t="n">
        <v>0</v>
      </c>
      <c r="M38" s="44" t="n">
        <v>3199.24</v>
      </c>
      <c r="N38" s="54" t="n">
        <f aca="false">M38-L38</f>
        <v>3199.24</v>
      </c>
      <c r="O38" s="55" t="n">
        <v>0</v>
      </c>
      <c r="P38" s="87" t="n">
        <f aca="false">M38-O38</f>
        <v>3199.24</v>
      </c>
    </row>
    <row r="39" customFormat="false" ht="12.6" hidden="false" customHeight="false" outlineLevel="0" collapsed="false">
      <c r="A39" s="88" t="s">
        <v>72</v>
      </c>
      <c r="B39" s="88"/>
      <c r="C39" s="88"/>
      <c r="D39" s="89" t="n">
        <f aca="false">SUM(D9:D38)</f>
        <v>52133.81</v>
      </c>
      <c r="E39" s="90" t="n">
        <f aca="false">SUM(E9:E38)</f>
        <v>54005.02</v>
      </c>
      <c r="F39" s="91" t="n">
        <f aca="false">E39-D39</f>
        <v>1871.21000000001</v>
      </c>
      <c r="G39" s="92" t="n">
        <f aca="false">SUM(G9:G32)</f>
        <v>49500</v>
      </c>
      <c r="H39" s="93" t="n">
        <f aca="false">SUM(H9:H38)</f>
        <v>4505.02</v>
      </c>
      <c r="I39" s="94"/>
      <c r="J39" s="95" t="s">
        <v>73</v>
      </c>
      <c r="K39" s="95"/>
      <c r="L39" s="89" t="n">
        <f aca="false">SUM(L9:L38)</f>
        <v>53040.85</v>
      </c>
      <c r="M39" s="90" t="n">
        <f aca="false">SUM(M9:M38)</f>
        <v>54615.18</v>
      </c>
      <c r="N39" s="91" t="n">
        <f aca="false">M39-L39</f>
        <v>1574.32999999998</v>
      </c>
      <c r="O39" s="92" t="n">
        <f aca="false">SUM(O9:O38)</f>
        <v>49500</v>
      </c>
      <c r="P39" s="93" t="n">
        <f aca="false">SUM(P9:P38)</f>
        <v>5115.17999999998</v>
      </c>
    </row>
    <row r="40" customFormat="false" ht="12" hidden="false" customHeight="false" outlineLevel="0" collapsed="false">
      <c r="A40" s="88" t="s">
        <v>74</v>
      </c>
      <c r="B40" s="88"/>
      <c r="C40" s="88"/>
      <c r="D40" s="89" t="n">
        <f aca="false">L39-D39</f>
        <v>907.040000000008</v>
      </c>
      <c r="E40" s="90" t="n">
        <f aca="false">M39-E39</f>
        <v>610.159999999982</v>
      </c>
      <c r="F40" s="91" t="n">
        <f aca="false">E40-D40</f>
        <v>-296.880000000027</v>
      </c>
      <c r="G40" s="92"/>
      <c r="H40" s="93"/>
      <c r="I40" s="94"/>
      <c r="J40" s="95"/>
      <c r="K40" s="95"/>
      <c r="L40" s="89"/>
      <c r="M40" s="90"/>
      <c r="N40" s="91"/>
      <c r="O40" s="92"/>
      <c r="P40" s="93"/>
    </row>
    <row r="41" customFormat="false" ht="12" hidden="false" customHeight="false" outlineLevel="0" collapsed="false">
      <c r="A41" s="88" t="s">
        <v>75</v>
      </c>
      <c r="B41" s="88"/>
      <c r="C41" s="88"/>
      <c r="D41" s="89" t="n">
        <f aca="false">D39+D40</f>
        <v>53040.85</v>
      </c>
      <c r="E41" s="90" t="n">
        <f aca="false">E39+E40</f>
        <v>54615.18</v>
      </c>
      <c r="F41" s="91" t="n">
        <f aca="false">E41-D41</f>
        <v>1574.32999999998</v>
      </c>
      <c r="G41" s="92"/>
      <c r="H41" s="93"/>
      <c r="I41" s="94"/>
      <c r="J41" s="95"/>
      <c r="K41" s="95"/>
      <c r="L41" s="89" t="n">
        <f aca="false">L39+L40</f>
        <v>53040.85</v>
      </c>
      <c r="M41" s="90" t="n">
        <f aca="false">M39+M40</f>
        <v>54615.18</v>
      </c>
      <c r="N41" s="91" t="n">
        <f aca="false">M41-L41</f>
        <v>1574.32999999998</v>
      </c>
      <c r="O41" s="92" t="n">
        <f aca="false">O39+O40</f>
        <v>49500</v>
      </c>
      <c r="P41" s="93" t="n">
        <f aca="false">P39+P40</f>
        <v>5115.17999999998</v>
      </c>
    </row>
  </sheetData>
  <mergeCells count="11">
    <mergeCell ref="A7:H7"/>
    <mergeCell ref="J7:P7"/>
    <mergeCell ref="G10:G11"/>
    <mergeCell ref="H10:H11"/>
    <mergeCell ref="A12:B12"/>
    <mergeCell ref="G15:G18"/>
    <mergeCell ref="H15:H18"/>
    <mergeCell ref="G22:G23"/>
    <mergeCell ref="H22:H23"/>
    <mergeCell ref="O33:O34"/>
    <mergeCell ref="P33:P34"/>
  </mergeCells>
  <conditionalFormatting sqref="O33:O34">
    <cfRule type="cellIs" priority="2" operator="notEqual" aboveAverage="0" equalAverage="0" bottom="0" percent="0" rank="0" text="" dxfId="2">
      <formula>F9</formula>
    </cfRule>
  </conditionalFormatting>
  <conditionalFormatting sqref="O35">
    <cfRule type="cellIs" priority="3" operator="notEqual" aboveAverage="0" equalAverage="0" bottom="0" percent="0" rank="0" text="" dxfId="3">
      <formula>F9</formula>
    </cfRule>
  </conditionalFormatting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4T06:24:18Z</dcterms:created>
  <dc:creator>FISAC CGIL</dc:creator>
  <dc:description/>
  <dc:language>en-US</dc:language>
  <cp:lastModifiedBy>FISAC CGIL</cp:lastModifiedBy>
  <cp:lastPrinted>2019-05-22T04:53:13Z</cp:lastPrinted>
  <dcterms:modified xsi:type="dcterms:W3CDTF">2019-05-22T04:54:10Z</dcterms:modified>
  <cp:revision>0</cp:revision>
  <dc:subject/>
  <dc:title/>
</cp:coreProperties>
</file>