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" sheetId="1" state="visible" r:id="rId2"/>
    <sheet name="1 pagina" sheetId="2" state="visible" r:id="rId3"/>
    <sheet name="Foglio1" sheetId="3" state="visible" r:id="rId4"/>
  </sheets>
  <definedNames>
    <definedName function="false" hidden="false" localSheetId="0" name="_xlnm.Print_Area" vbProcedure="false">CE!$A$1:$P$38</definedName>
    <definedName function="false" hidden="false" name="Fattura5321001" vbProcedure="false">#REF!</definedName>
    <definedName function="false" hidden="false" name="PrimaVoceAttivo" vbProcedure="false">#REF!</definedName>
    <definedName function="false" hidden="false" name="PrimaVocePassivo" vbProcedure="false">#REF!</definedName>
    <definedName function="false" hidden="false" name="SommitàFoglio" vbProcedure="false">#REF!</definedName>
    <definedName function="false" hidden="false" name="Voce4503xxx" vbProcedure="false">#REF!</definedName>
    <definedName function="false" hidden="false" name="Voce4506xxx" vbProcedure="false">#REF!</definedName>
    <definedName function="false" hidden="false" name="Voce4601001" vbProcedure="false">#REF!</definedName>
    <definedName function="false" hidden="false" name="Voce4604001" vbProcedure="false">#REF!</definedName>
    <definedName function="false" hidden="false" name="Voce4701001" vbProcedure="false">#REF!</definedName>
    <definedName function="false" hidden="false" name="Voce4711xxx" vbProcedure="false">#REF!</definedName>
    <definedName function="false" hidden="false" name="Voce4799001" vbProcedure="false">#REF!</definedName>
    <definedName function="false" hidden="false" name="Voce4901001" vbProcedure="false">#REF!</definedName>
    <definedName function="false" hidden="false" name="Voce4902001" vbProcedure="false">#REF!</definedName>
    <definedName function="false" hidden="false" name="Voce4904xxx" vbProcedure="false">#REF!</definedName>
    <definedName function="false" hidden="false" name="Voce4905001" vbProcedure="false">#REF!</definedName>
    <definedName function="false" hidden="false" name="Voce5101001" vbProcedure="false">#REF!</definedName>
    <definedName function="false" hidden="false" name="Voce5299001" vbProcedure="false">#REF!</definedName>
    <definedName function="false" hidden="false" name="Voce5306001" vbProcedure="false">#REF!</definedName>
    <definedName function="false" hidden="false" name="Voce5308001" vbProcedure="false">#REF!</definedName>
    <definedName function="false" hidden="false" name="Voce5309001" vbProcedure="false">#REF!</definedName>
    <definedName function="false" hidden="false" name="Voce5311001" vbProcedure="false">#REF!</definedName>
    <definedName function="false" hidden="false" name="Voce5314001" vbProcedure="false">#REF!</definedName>
    <definedName function="false" hidden="false" name="Voce5317001" vbProcedure="false">#REF!</definedName>
    <definedName function="false" hidden="false" name="Voce5321001" vbProcedure="false">#REF!</definedName>
    <definedName function="false" hidden="false" name="Voce5321002" vbProcedure="false">#REF!</definedName>
    <definedName function="false" hidden="false" name="Voce5399999" vbProcedure="false">#REF!</definedName>
    <definedName function="false" hidden="false" name="Voce5701001" vbProcedure="false">#REF!</definedName>
    <definedName function="false" hidden="false" name="Voce5704001" vbProcedure="false">#REF!</definedName>
    <definedName function="false" hidden="false" name="Voce5903001" vbProcedure="false">#REF!</definedName>
    <definedName function="false" hidden="false" name="Voce6401xxx" vbProcedure="false">#REF!</definedName>
    <definedName function="false" hidden="false" name="Voce6499xxx" vbProcedure="false">#REF!</definedName>
    <definedName function="false" hidden="false" name="Voce6502xxx" vbProcedure="false">#REF!</definedName>
    <definedName function="false" hidden="false" name="Voce6699999" vbProcedure="false">#REF!</definedName>
    <definedName function="false" hidden="false" name="Voce7301001" vbProcedure="false">#REF!</definedName>
    <definedName function="false" hidden="false" name="Voce7703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9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20</t>
  </si>
  <si>
    <t xml:space="preserve">CONTO ECONOMICO</t>
  </si>
  <si>
    <t xml:space="preserve">COSTI</t>
  </si>
  <si>
    <t xml:space="preserve">RICAVI</t>
  </si>
  <si>
    <t xml:space="preserve">Eserc. Prec.</t>
  </si>
  <si>
    <t xml:space="preserve">Consuntivo</t>
  </si>
  <si>
    <t xml:space="preserve">Differenza</t>
  </si>
  <si>
    <t xml:space="preserve">Preventivo</t>
  </si>
  <si>
    <t xml:space="preserve">Contributi a strutture per sedi</t>
  </si>
  <si>
    <t xml:space="preserve">45 03 ***</t>
  </si>
  <si>
    <t xml:space="preserve">Contributi straordinari a strutture</t>
  </si>
  <si>
    <t xml:space="preserve">45 06 ***</t>
  </si>
  <si>
    <t xml:space="preserve">Contributi a organismi diversi</t>
  </si>
  <si>
    <t xml:space="preserve">46 01 001</t>
  </si>
  <si>
    <t xml:space="preserve">Convenzione casa SUNIA</t>
  </si>
  <si>
    <t xml:space="preserve">46 04 001</t>
  </si>
  <si>
    <t xml:space="preserve">Spese partecipazione convegni, congressi, manifestazioni</t>
  </si>
  <si>
    <t xml:space="preserve">47 01 001</t>
  </si>
  <si>
    <t xml:space="preserve">Spese per congressi e conferenze di Organizzazione</t>
  </si>
  <si>
    <t xml:space="preserve">47 03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tampati vari manifesti e affissioni</t>
  </si>
  <si>
    <t xml:space="preserve">49 01 001</t>
  </si>
  <si>
    <t xml:space="preserve">Radio, TV, carta stampata, sito internet</t>
  </si>
  <si>
    <t xml:space="preserve">49 04 ***</t>
  </si>
  <si>
    <t xml:space="preserve">Acquisto o stampa contratti</t>
  </si>
  <si>
    <t xml:space="preserve">49 05 001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</t>
  </si>
  <si>
    <t xml:space="preserve">53 08 001</t>
  </si>
  <si>
    <t xml:space="preserve">Stampati e cancelleria</t>
  </si>
  <si>
    <t xml:space="preserve">53 09 001</t>
  </si>
  <si>
    <t xml:space="preserve">Spese di rappresentanza</t>
  </si>
  <si>
    <t xml:space="preserve">53 14 001</t>
  </si>
  <si>
    <t xml:space="preserve">Manutenzione e riparazione macchine</t>
  </si>
  <si>
    <t xml:space="preserve">53 17 001</t>
  </si>
  <si>
    <t xml:space="preserve">Gestione sede</t>
  </si>
  <si>
    <t xml:space="preserve">53 21 001</t>
  </si>
  <si>
    <t xml:space="preserve">Servizio tecnico/amministrativo</t>
  </si>
  <si>
    <t xml:space="preserve">53 21 002</t>
  </si>
  <si>
    <t xml:space="preserve">Spese generali: altre</t>
  </si>
  <si>
    <t xml:space="preserve">53 99 999</t>
  </si>
  <si>
    <t xml:space="preserve">Accantonamento a Fondo Rischi e spese future</t>
  </si>
  <si>
    <t xml:space="preserve">56 99 001</t>
  </si>
  <si>
    <t xml:space="preserve">Commissioni spese e altri oneri</t>
  </si>
  <si>
    <t xml:space="preserve">57 04 001</t>
  </si>
  <si>
    <t xml:space="preserve">Contributi sindacali associativi</t>
  </si>
  <si>
    <t xml:space="preserve">64 01 ***</t>
  </si>
  <si>
    <t xml:space="preserve">Contributi da strutture per reinsediamento</t>
  </si>
  <si>
    <t xml:space="preserve">65 02 ***</t>
  </si>
  <si>
    <t xml:space="preserve">Interessi attivi da banche</t>
  </si>
  <si>
    <t xml:space="preserve">73 01 001</t>
  </si>
  <si>
    <t xml:space="preserve">Interessi su titoli e obbligazioni</t>
  </si>
  <si>
    <t xml:space="preserve">73 20 001</t>
  </si>
  <si>
    <t xml:space="preserve">TOTALE DARE</t>
  </si>
  <si>
    <t xml:space="preserve">TOTALE AVERE</t>
  </si>
  <si>
    <t xml:space="preserve">UTILE</t>
  </si>
  <si>
    <t xml:space="preserve">TOTALI A PAREGGIO</t>
  </si>
  <si>
    <t xml:space="preserve">Contributi a strutture per sedi A.P.</t>
  </si>
  <si>
    <t xml:space="preserve">Contributi straordinari a strutture A.P.</t>
  </si>
  <si>
    <t xml:space="preserve">Contributi a organismi diversi A.P.</t>
  </si>
  <si>
    <t xml:space="preserve">Convenzione casa SUNIA A.P.</t>
  </si>
  <si>
    <t xml:space="preserve">Spese partecipazione convegni, congressi, manifestazioni A.P.</t>
  </si>
  <si>
    <t xml:space="preserve">Spese per congressi e conferenze di Organizzazione A.P.</t>
  </si>
  <si>
    <t xml:space="preserve">Viaggi e trasferte collaboratori A.P.</t>
  </si>
  <si>
    <t xml:space="preserve">Spese attività politiche organizzative: altre A.P.</t>
  </si>
  <si>
    <t xml:space="preserve">Stampati vari manifesti e affissioni A.P.</t>
  </si>
  <si>
    <t xml:space="preserve">Radio, TV, carta stampata, sito internet A.P.</t>
  </si>
  <si>
    <t xml:space="preserve">Acquisto o stampa contratti A.P.</t>
  </si>
  <si>
    <t xml:space="preserve">Costo per corsi e seminari A.P.</t>
  </si>
  <si>
    <t xml:space="preserve">Assicurazioni a favore del personale A.P.</t>
  </si>
  <si>
    <t xml:space="preserve">Telefoniche A.P.</t>
  </si>
  <si>
    <t xml:space="preserve">Postali A.P.</t>
  </si>
  <si>
    <t xml:space="preserve">Stampati e cancelleria A.P.</t>
  </si>
  <si>
    <t xml:space="preserve">Spese di rappresentanza A.P.</t>
  </si>
  <si>
    <t xml:space="preserve">Manutenzione e riparazione macchine A.P.</t>
  </si>
  <si>
    <t xml:space="preserve">Gestione sede A.P.</t>
  </si>
  <si>
    <t xml:space="preserve">Servizio tecnico/amministrativo A.P.</t>
  </si>
  <si>
    <t xml:space="preserve">Spese generali: altre A.P.</t>
  </si>
  <si>
    <t xml:space="preserve">Accantonamento a Fondo Rischi e spese future A.P.</t>
  </si>
  <si>
    <t xml:space="preserve">Commissioni spese e altri oneri A.P.</t>
  </si>
  <si>
    <t xml:space="preserve">TOTALE DARE A.P.</t>
  </si>
  <si>
    <t xml:space="preserve">Vuoto</t>
  </si>
  <si>
    <t xml:space="preserve">Diff.Contributi a strutture per sedi</t>
  </si>
  <si>
    <t xml:space="preserve">Diff.Contributi straordinari a strutture</t>
  </si>
  <si>
    <t xml:space="preserve">Diff.Contributi a organismi diversi</t>
  </si>
  <si>
    <t xml:space="preserve">Diff.Convenzione casa SUNIA</t>
  </si>
  <si>
    <t xml:space="preserve">Diff.Spese partecipazione convegni, congressi, manifestazioni</t>
  </si>
  <si>
    <t xml:space="preserve">Diff.Spese per congressi e conferenze di Organizzazione</t>
  </si>
  <si>
    <t xml:space="preserve">Diff.Viaggi e trasferte collaboratori</t>
  </si>
  <si>
    <t xml:space="preserve">Diff.Spese attività politiche organizzative: altre</t>
  </si>
  <si>
    <t xml:space="preserve">Diff.Stampati vari manifesti e affissioni</t>
  </si>
  <si>
    <t xml:space="preserve">Diff.Radio, TV, carta stampata, sito internet</t>
  </si>
  <si>
    <t xml:space="preserve">Diff.Acquisto o stampa contratti</t>
  </si>
  <si>
    <t xml:space="preserve">Diff.Costo per corsi e seminari</t>
  </si>
  <si>
    <t xml:space="preserve">Diff.Assicurazioni a favore del personale</t>
  </si>
  <si>
    <t xml:space="preserve">Diff.Telefoniche</t>
  </si>
  <si>
    <t xml:space="preserve">Diff.Postali</t>
  </si>
  <si>
    <t xml:space="preserve">Diff.Stampati e cancelleria</t>
  </si>
  <si>
    <t xml:space="preserve">Diff.Spese di rappresentanza</t>
  </si>
  <si>
    <t xml:space="preserve">Diff.Manutenzione e riparazione macchine</t>
  </si>
  <si>
    <t xml:space="preserve">Diff.Gestione sede</t>
  </si>
  <si>
    <t xml:space="preserve">Diff.Servizio tecnico/amministrativo</t>
  </si>
  <si>
    <t xml:space="preserve">Diff.Spese generali: altre</t>
  </si>
  <si>
    <t xml:space="preserve">Diff.Accantonamento a Fondo Rischi e spese future</t>
  </si>
  <si>
    <t xml:space="preserve">Diff.Commissioni spese e altri oneri</t>
  </si>
  <si>
    <t xml:space="preserve">Diff.TOTALE D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\+#,##0.00;\-#,##0.00"/>
    <numFmt numFmtId="169" formatCode="\+#,##0.00;[RED]\-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sz val="9"/>
      <name val="Arial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sz val="9"/>
      <color rgb="FFFF0000"/>
      <name val="Verdana"/>
      <family val="2"/>
    </font>
    <font>
      <i val="true"/>
      <sz val="9"/>
      <name val="Verdan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0</xdr:row>
      <xdr:rowOff>30600</xdr:rowOff>
    </xdr:from>
    <xdr:to>
      <xdr:col>6</xdr:col>
      <xdr:colOff>63000</xdr:colOff>
      <xdr:row>11</xdr:row>
      <xdr:rowOff>144360</xdr:rowOff>
    </xdr:to>
    <xdr:sp>
      <xdr:nvSpPr>
        <xdr:cNvPr id="0" name="AutoShape 35"/>
        <xdr:cNvSpPr/>
      </xdr:nvSpPr>
      <xdr:spPr>
        <a:xfrm>
          <a:off x="6041160" y="2095560"/>
          <a:ext cx="55080" cy="266400"/>
        </a:xfrm>
        <a:custGeom>
          <a:avLst/>
          <a:gdLst>
            <a:gd name="textAreaLeft" fmla="*/ 0 w 55080"/>
            <a:gd name="textAreaRight" fmla="*/ 19800 w 5508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38160</xdr:rowOff>
    </xdr:from>
    <xdr:to>
      <xdr:col>6</xdr:col>
      <xdr:colOff>78840</xdr:colOff>
      <xdr:row>18</xdr:row>
      <xdr:rowOff>152280</xdr:rowOff>
    </xdr:to>
    <xdr:sp>
      <xdr:nvSpPr>
        <xdr:cNvPr id="1" name="AutoShape 36"/>
        <xdr:cNvSpPr/>
      </xdr:nvSpPr>
      <xdr:spPr>
        <a:xfrm>
          <a:off x="6033240" y="3207960"/>
          <a:ext cx="78840" cy="411480"/>
        </a:xfrm>
        <a:custGeom>
          <a:avLst/>
          <a:gdLst>
            <a:gd name="textAreaLeft" fmla="*/ 0 w 78840"/>
            <a:gd name="textAreaRight" fmla="*/ 28440 w 7884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22</xdr:row>
      <xdr:rowOff>30240</xdr:rowOff>
    </xdr:from>
    <xdr:to>
      <xdr:col>6</xdr:col>
      <xdr:colOff>63000</xdr:colOff>
      <xdr:row>23</xdr:row>
      <xdr:rowOff>144720</xdr:rowOff>
    </xdr:to>
    <xdr:sp>
      <xdr:nvSpPr>
        <xdr:cNvPr id="2" name="AutoShape 37"/>
        <xdr:cNvSpPr/>
      </xdr:nvSpPr>
      <xdr:spPr>
        <a:xfrm>
          <a:off x="6041160" y="4122360"/>
          <a:ext cx="55080" cy="259200"/>
        </a:xfrm>
        <a:custGeom>
          <a:avLst/>
          <a:gdLst>
            <a:gd name="textAreaLeft" fmla="*/ 0 w 55080"/>
            <a:gd name="textAreaRight" fmla="*/ 19800 w 55080"/>
            <a:gd name="textAreaTop" fmla="*/ 6480 h 259200"/>
            <a:gd name="textAreaBottom" fmla="*/ 252720 h 25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22</xdr:row>
      <xdr:rowOff>30240</xdr:rowOff>
    </xdr:from>
    <xdr:to>
      <xdr:col>3</xdr:col>
      <xdr:colOff>63360</xdr:colOff>
      <xdr:row>23</xdr:row>
      <xdr:rowOff>144720</xdr:rowOff>
    </xdr:to>
    <xdr:sp>
      <xdr:nvSpPr>
        <xdr:cNvPr id="3" name="AutoShape 39"/>
        <xdr:cNvSpPr/>
      </xdr:nvSpPr>
      <xdr:spPr>
        <a:xfrm>
          <a:off x="3341520" y="4122360"/>
          <a:ext cx="55440" cy="259200"/>
        </a:xfrm>
        <a:custGeom>
          <a:avLst/>
          <a:gdLst>
            <a:gd name="textAreaLeft" fmla="*/ 0 w 55440"/>
            <a:gd name="textAreaRight" fmla="*/ 19800 w 55440"/>
            <a:gd name="textAreaTop" fmla="*/ 6480 h 259200"/>
            <a:gd name="textAreaBottom" fmla="*/ 252720 h 25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2</xdr:row>
      <xdr:rowOff>30960</xdr:rowOff>
    </xdr:from>
    <xdr:to>
      <xdr:col>6</xdr:col>
      <xdr:colOff>63000</xdr:colOff>
      <xdr:row>13</xdr:row>
      <xdr:rowOff>144360</xdr:rowOff>
    </xdr:to>
    <xdr:sp>
      <xdr:nvSpPr>
        <xdr:cNvPr id="4" name="AutoShape 35"/>
        <xdr:cNvSpPr/>
      </xdr:nvSpPr>
      <xdr:spPr>
        <a:xfrm>
          <a:off x="6041160" y="2400840"/>
          <a:ext cx="55080" cy="418320"/>
        </a:xfrm>
        <a:custGeom>
          <a:avLst/>
          <a:gdLst>
            <a:gd name="textAreaLeft" fmla="*/ 0 w 55080"/>
            <a:gd name="textAreaRight" fmla="*/ 19800 w 55080"/>
            <a:gd name="textAreaTop" fmla="*/ 10800 h 418320"/>
            <a:gd name="textAreaBottom" fmla="*/ 407520 h 41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0</xdr:row>
      <xdr:rowOff>15120</xdr:rowOff>
    </xdr:from>
    <xdr:to>
      <xdr:col>6</xdr:col>
      <xdr:colOff>63000</xdr:colOff>
      <xdr:row>11</xdr:row>
      <xdr:rowOff>129600</xdr:rowOff>
    </xdr:to>
    <xdr:sp>
      <xdr:nvSpPr>
        <xdr:cNvPr id="5" name="AutoShape 35"/>
        <xdr:cNvSpPr/>
      </xdr:nvSpPr>
      <xdr:spPr>
        <a:xfrm>
          <a:off x="6041160" y="2095560"/>
          <a:ext cx="55080" cy="266760"/>
        </a:xfrm>
        <a:custGeom>
          <a:avLst/>
          <a:gdLst>
            <a:gd name="textAreaLeft" fmla="*/ 0 w 55080"/>
            <a:gd name="textAreaRight" fmla="*/ 19800 w 550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30240</xdr:rowOff>
    </xdr:from>
    <xdr:to>
      <xdr:col>6</xdr:col>
      <xdr:colOff>78840</xdr:colOff>
      <xdr:row>18</xdr:row>
      <xdr:rowOff>144720</xdr:rowOff>
    </xdr:to>
    <xdr:sp>
      <xdr:nvSpPr>
        <xdr:cNvPr id="6" name="AutoShape 36"/>
        <xdr:cNvSpPr/>
      </xdr:nvSpPr>
      <xdr:spPr>
        <a:xfrm>
          <a:off x="6033240" y="3215520"/>
          <a:ext cx="78840" cy="411480"/>
        </a:xfrm>
        <a:custGeom>
          <a:avLst/>
          <a:gdLst>
            <a:gd name="textAreaLeft" fmla="*/ 0 w 78840"/>
            <a:gd name="textAreaRight" fmla="*/ 28440 w 7884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22</xdr:row>
      <xdr:rowOff>30600</xdr:rowOff>
    </xdr:from>
    <xdr:to>
      <xdr:col>6</xdr:col>
      <xdr:colOff>63000</xdr:colOff>
      <xdr:row>23</xdr:row>
      <xdr:rowOff>144720</xdr:rowOff>
    </xdr:to>
    <xdr:sp>
      <xdr:nvSpPr>
        <xdr:cNvPr id="7" name="AutoShape 37"/>
        <xdr:cNvSpPr/>
      </xdr:nvSpPr>
      <xdr:spPr>
        <a:xfrm>
          <a:off x="6041160" y="4137840"/>
          <a:ext cx="55080" cy="258840"/>
        </a:xfrm>
        <a:custGeom>
          <a:avLst/>
          <a:gdLst>
            <a:gd name="textAreaLeft" fmla="*/ 0 w 55080"/>
            <a:gd name="textAreaRight" fmla="*/ 19800 w 55080"/>
            <a:gd name="textAreaTop" fmla="*/ 6480 h 258840"/>
            <a:gd name="textAreaBottom" fmla="*/ 252360 h 25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2</xdr:row>
      <xdr:rowOff>30960</xdr:rowOff>
    </xdr:from>
    <xdr:to>
      <xdr:col>6</xdr:col>
      <xdr:colOff>63000</xdr:colOff>
      <xdr:row>13</xdr:row>
      <xdr:rowOff>144720</xdr:rowOff>
    </xdr:to>
    <xdr:sp>
      <xdr:nvSpPr>
        <xdr:cNvPr id="8" name="AutoShape 35"/>
        <xdr:cNvSpPr/>
      </xdr:nvSpPr>
      <xdr:spPr>
        <a:xfrm>
          <a:off x="6041160" y="2415960"/>
          <a:ext cx="55080" cy="418680"/>
        </a:xfrm>
        <a:custGeom>
          <a:avLst/>
          <a:gdLst>
            <a:gd name="textAreaLeft" fmla="*/ 0 w 55080"/>
            <a:gd name="textAreaRight" fmla="*/ 19800 w 55080"/>
            <a:gd name="textAreaTop" fmla="*/ 7200 h 418680"/>
            <a:gd name="textAreaBottom" fmla="*/ 41148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6"/>
                <a:pt x="10800" y="1211"/>
              </a:cubicBezTo>
              <a:lnTo>
                <a:pt x="10800" y="9589"/>
              </a:lnTo>
              <a:cubicBezTo>
                <a:pt x="10800" y="10195"/>
                <a:pt x="16200" y="10800"/>
                <a:pt x="21600" y="10800"/>
              </a:cubicBezTo>
              <a:cubicBezTo>
                <a:pt x="16200" y="10800"/>
                <a:pt x="10800" y="11406"/>
                <a:pt x="10800" y="12011"/>
              </a:cubicBezTo>
              <a:lnTo>
                <a:pt x="10800" y="20389"/>
              </a:lnTo>
              <a:cubicBezTo>
                <a:pt x="10800" y="209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6.77"/>
    <col collapsed="false" customWidth="true" hidden="false" outlineLevel="0" max="3" min="3" style="1" width="7.76"/>
    <col collapsed="false" customWidth="true" hidden="false" outlineLevel="0" max="8" min="4" style="1" width="12.76"/>
    <col collapsed="false" customWidth="true" hidden="false" outlineLevel="0" max="9" min="9" style="1" width="2.77"/>
    <col collapsed="false" customWidth="true" hidden="false" outlineLevel="0" max="10" min="10" style="1" width="42.76"/>
    <col collapsed="false" customWidth="true" hidden="false" outlineLevel="0" max="11" min="11" style="1" width="7.76"/>
    <col collapsed="false" customWidth="true" hidden="false" outlineLevel="0" max="16" min="12" style="1" width="12.76"/>
    <col collapsed="false" customWidth="false" hidden="false" outlineLevel="0" max="257" min="17" style="1" width="9.1"/>
  </cols>
  <sheetData>
    <row r="1" s="7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6"/>
    </row>
    <row r="2" s="7" customFormat="true" ht="14.1" hidden="false" customHeight="true" outlineLevel="0" collapsed="false">
      <c r="A2" s="6"/>
      <c r="B2" s="8" t="s">
        <v>1</v>
      </c>
      <c r="C2" s="9"/>
      <c r="D2" s="9"/>
      <c r="E2" s="9"/>
      <c r="F2" s="9"/>
      <c r="G2" s="9"/>
      <c r="H2" s="9"/>
      <c r="I2" s="9"/>
      <c r="J2" s="10" t="s">
        <v>1</v>
      </c>
      <c r="K2" s="9"/>
      <c r="L2" s="9"/>
      <c r="M2" s="9"/>
      <c r="N2" s="9"/>
      <c r="O2" s="9"/>
      <c r="P2" s="9"/>
      <c r="Q2" s="6"/>
    </row>
    <row r="3" s="7" customFormat="true" ht="14.1" hidden="false" customHeight="true" outlineLevel="0" collapsed="false">
      <c r="A3" s="6"/>
      <c r="B3" s="8" t="s">
        <v>2</v>
      </c>
      <c r="C3" s="9"/>
      <c r="D3" s="9"/>
      <c r="E3" s="9"/>
      <c r="F3" s="9"/>
      <c r="G3" s="9"/>
      <c r="H3" s="9"/>
      <c r="I3" s="9"/>
      <c r="J3" s="10" t="s">
        <v>2</v>
      </c>
      <c r="K3" s="9"/>
      <c r="L3" s="9"/>
      <c r="M3" s="9"/>
      <c r="N3" s="9"/>
      <c r="O3" s="9"/>
      <c r="P3" s="9"/>
      <c r="Q3" s="6"/>
    </row>
    <row r="4" s="7" customFormat="true" ht="14.1" hidden="false" customHeight="true" outlineLevel="0" collapsed="false">
      <c r="A4" s="6"/>
      <c r="B4" s="8" t="s">
        <v>3</v>
      </c>
      <c r="C4" s="9"/>
      <c r="D4" s="11"/>
      <c r="E4" s="11"/>
      <c r="F4" s="11"/>
      <c r="G4" s="11"/>
      <c r="H4" s="11"/>
      <c r="I4" s="9"/>
      <c r="J4" s="10" t="s">
        <v>3</v>
      </c>
      <c r="K4" s="9"/>
      <c r="L4" s="6"/>
      <c r="M4" s="6"/>
      <c r="N4" s="6"/>
      <c r="O4" s="6"/>
      <c r="P4" s="6"/>
    </row>
    <row r="5" customFormat="false" ht="26.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/>
      <c r="J5" s="12" t="s">
        <v>4</v>
      </c>
      <c r="K5" s="12"/>
      <c r="L5" s="12"/>
      <c r="M5" s="12"/>
      <c r="N5" s="12"/>
      <c r="O5" s="12"/>
      <c r="P5" s="12"/>
    </row>
    <row r="6" customFormat="false" ht="26.1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3"/>
      <c r="J6" s="14" t="s">
        <v>5</v>
      </c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5"/>
      <c r="P7" s="15"/>
    </row>
    <row r="8" customFormat="false" ht="12" hidden="false" customHeight="false" outlineLevel="0" collapsed="false">
      <c r="A8" s="17"/>
      <c r="B8" s="17"/>
      <c r="C8" s="18"/>
      <c r="D8" s="19" t="s">
        <v>8</v>
      </c>
      <c r="E8" s="20" t="s">
        <v>9</v>
      </c>
      <c r="F8" s="21" t="s">
        <v>10</v>
      </c>
      <c r="G8" s="22" t="s">
        <v>11</v>
      </c>
      <c r="H8" s="23" t="s">
        <v>10</v>
      </c>
      <c r="I8" s="16"/>
      <c r="J8" s="17"/>
      <c r="K8" s="17"/>
      <c r="L8" s="19" t="s">
        <v>8</v>
      </c>
      <c r="M8" s="20" t="s">
        <v>9</v>
      </c>
      <c r="N8" s="21" t="s">
        <v>10</v>
      </c>
      <c r="O8" s="22" t="s">
        <v>11</v>
      </c>
      <c r="P8" s="23" t="s">
        <v>10</v>
      </c>
    </row>
    <row r="9" customFormat="false" ht="12.6" hidden="false" customHeight="false" outlineLevel="0" collapsed="false">
      <c r="A9" s="24" t="s">
        <v>12</v>
      </c>
      <c r="B9" s="24"/>
      <c r="C9" s="25" t="s">
        <v>13</v>
      </c>
      <c r="D9" s="26" t="n">
        <v>411</v>
      </c>
      <c r="E9" s="27" t="n">
        <v>403.12</v>
      </c>
      <c r="F9" s="28" t="n">
        <f aca="false">E9-D9</f>
        <v>-7.88</v>
      </c>
      <c r="G9" s="29" t="n">
        <v>500</v>
      </c>
      <c r="H9" s="30" t="n">
        <f aca="false">E9-G9</f>
        <v>-96.88</v>
      </c>
      <c r="J9" s="31"/>
      <c r="K9" s="32"/>
      <c r="L9" s="33"/>
      <c r="M9" s="34"/>
      <c r="N9" s="35"/>
      <c r="O9" s="36"/>
      <c r="P9" s="37"/>
    </row>
    <row r="10" customFormat="false" ht="12.6" hidden="false" customHeight="false" outlineLevel="0" collapsed="false">
      <c r="A10" s="24" t="s">
        <v>14</v>
      </c>
      <c r="B10" s="24"/>
      <c r="C10" s="25" t="s">
        <v>15</v>
      </c>
      <c r="D10" s="26" t="n">
        <v>250</v>
      </c>
      <c r="E10" s="27" t="n">
        <v>0</v>
      </c>
      <c r="F10" s="28" t="n">
        <f aca="false">E10-D10</f>
        <v>-250</v>
      </c>
      <c r="G10" s="29" t="n">
        <v>0</v>
      </c>
      <c r="H10" s="30" t="n">
        <f aca="false">E10-G10</f>
        <v>0</v>
      </c>
      <c r="J10" s="31"/>
      <c r="K10" s="32"/>
      <c r="L10" s="33"/>
      <c r="M10" s="34"/>
      <c r="N10" s="35"/>
      <c r="O10" s="36"/>
      <c r="P10" s="37"/>
    </row>
    <row r="11" customFormat="false" ht="12" hidden="false" customHeight="false" outlineLevel="0" collapsed="false">
      <c r="A11" s="24" t="s">
        <v>16</v>
      </c>
      <c r="B11" s="24"/>
      <c r="C11" s="25" t="s">
        <v>17</v>
      </c>
      <c r="D11" s="26" t="n">
        <v>1275.7</v>
      </c>
      <c r="E11" s="38" t="n">
        <v>1511.12</v>
      </c>
      <c r="F11" s="28" t="n">
        <f aca="false">E11-D11</f>
        <v>235.42</v>
      </c>
      <c r="G11" s="39" t="n">
        <v>1500</v>
      </c>
      <c r="H11" s="40" t="n">
        <f aca="false">SUM(E11:E12)-G11</f>
        <v>216.24</v>
      </c>
      <c r="J11" s="31"/>
      <c r="K11" s="32"/>
      <c r="L11" s="33"/>
      <c r="M11" s="34"/>
      <c r="N11" s="35"/>
      <c r="O11" s="36"/>
      <c r="P11" s="37"/>
    </row>
    <row r="12" customFormat="false" ht="12" hidden="false" customHeight="false" outlineLevel="0" collapsed="false">
      <c r="A12" s="41" t="s">
        <v>18</v>
      </c>
      <c r="B12" s="41"/>
      <c r="C12" s="42" t="s">
        <v>19</v>
      </c>
      <c r="D12" s="43" t="n">
        <v>205.12</v>
      </c>
      <c r="E12" s="44" t="n">
        <v>205.12</v>
      </c>
      <c r="F12" s="45" t="n">
        <f aca="false">E12-D12</f>
        <v>0</v>
      </c>
      <c r="G12" s="39" t="n">
        <v>0</v>
      </c>
      <c r="H12" s="40"/>
      <c r="J12" s="31"/>
      <c r="K12" s="32"/>
      <c r="L12" s="33"/>
      <c r="M12" s="34"/>
      <c r="N12" s="35"/>
      <c r="O12" s="36"/>
      <c r="P12" s="37"/>
    </row>
    <row r="13" customFormat="false" ht="24" hidden="false" customHeight="true" outlineLevel="0" collapsed="false">
      <c r="A13" s="46" t="s">
        <v>20</v>
      </c>
      <c r="B13" s="46"/>
      <c r="C13" s="47" t="s">
        <v>21</v>
      </c>
      <c r="D13" s="48" t="n">
        <v>403.85</v>
      </c>
      <c r="E13" s="49" t="n">
        <v>157.4</v>
      </c>
      <c r="F13" s="28" t="n">
        <f aca="false">E13-D13</f>
        <v>-246.45</v>
      </c>
      <c r="G13" s="50" t="n">
        <v>1200</v>
      </c>
      <c r="H13" s="51" t="n">
        <f aca="false">SUM(E13:E14)-G13</f>
        <v>-1042.6</v>
      </c>
      <c r="J13" s="31"/>
      <c r="K13" s="32"/>
      <c r="L13" s="33"/>
      <c r="M13" s="34"/>
      <c r="N13" s="35"/>
      <c r="O13" s="36"/>
      <c r="P13" s="37"/>
    </row>
    <row r="14" customFormat="false" ht="13.5" hidden="false" customHeight="true" outlineLevel="0" collapsed="false">
      <c r="A14" s="52" t="s">
        <v>22</v>
      </c>
      <c r="B14" s="52"/>
      <c r="C14" s="47" t="s">
        <v>23</v>
      </c>
      <c r="D14" s="48" t="n">
        <v>0</v>
      </c>
      <c r="E14" s="49" t="n">
        <v>0</v>
      </c>
      <c r="F14" s="53" t="n">
        <f aca="false">E14-D14</f>
        <v>0</v>
      </c>
      <c r="G14" s="50" t="n">
        <v>0</v>
      </c>
      <c r="H14" s="51"/>
      <c r="J14" s="31"/>
      <c r="K14" s="32"/>
      <c r="L14" s="33"/>
      <c r="M14" s="34"/>
      <c r="N14" s="35"/>
      <c r="O14" s="36"/>
      <c r="P14" s="37"/>
    </row>
    <row r="15" customFormat="false" ht="13.5" hidden="false" customHeight="true" outlineLevel="0" collapsed="false">
      <c r="A15" s="52" t="s">
        <v>24</v>
      </c>
      <c r="B15" s="52"/>
      <c r="C15" s="47" t="s">
        <v>25</v>
      </c>
      <c r="D15" s="48" t="n">
        <v>8842.32</v>
      </c>
      <c r="E15" s="49" t="n">
        <v>3163.49</v>
      </c>
      <c r="F15" s="53" t="n">
        <f aca="false">E15-D15</f>
        <v>-5678.83</v>
      </c>
      <c r="G15" s="50" t="n">
        <v>9200</v>
      </c>
      <c r="H15" s="54" t="n">
        <f aca="false">E15-G15</f>
        <v>-6036.51</v>
      </c>
      <c r="J15" s="31"/>
      <c r="K15" s="32"/>
      <c r="L15" s="33"/>
      <c r="M15" s="34"/>
      <c r="N15" s="35"/>
      <c r="O15" s="36"/>
      <c r="P15" s="37"/>
    </row>
    <row r="16" customFormat="false" ht="12" hidden="false" customHeight="false" outlineLevel="0" collapsed="false">
      <c r="A16" s="41" t="s">
        <v>26</v>
      </c>
      <c r="B16" s="41"/>
      <c r="C16" s="42" t="s">
        <v>27</v>
      </c>
      <c r="D16" s="43" t="n">
        <v>17930.69</v>
      </c>
      <c r="E16" s="44" t="n">
        <v>13777.09</v>
      </c>
      <c r="F16" s="45" t="n">
        <f aca="false">E16-D16</f>
        <v>-4153.60000000001</v>
      </c>
      <c r="G16" s="55" t="n">
        <v>18000</v>
      </c>
      <c r="H16" s="56" t="n">
        <f aca="false">E16-G16</f>
        <v>-4222.91</v>
      </c>
      <c r="J16" s="31"/>
      <c r="K16" s="32"/>
      <c r="L16" s="33"/>
      <c r="M16" s="34"/>
      <c r="N16" s="35"/>
      <c r="O16" s="36"/>
      <c r="P16" s="37"/>
    </row>
    <row r="17" customFormat="false" ht="12" hidden="false" customHeight="false" outlineLevel="0" collapsed="false">
      <c r="A17" s="24" t="s">
        <v>28</v>
      </c>
      <c r="B17" s="24"/>
      <c r="C17" s="25" t="s">
        <v>29</v>
      </c>
      <c r="D17" s="26" t="n">
        <v>724</v>
      </c>
      <c r="E17" s="38" t="n">
        <v>596</v>
      </c>
      <c r="F17" s="28" t="n">
        <f aca="false">E17-D17</f>
        <v>-128</v>
      </c>
      <c r="G17" s="57" t="n">
        <v>1200</v>
      </c>
      <c r="H17" s="40" t="n">
        <f aca="false">SUM(E17:E19)-G17</f>
        <v>-541.8</v>
      </c>
      <c r="J17" s="31"/>
      <c r="K17" s="32"/>
      <c r="L17" s="33"/>
      <c r="M17" s="34"/>
      <c r="N17" s="35"/>
      <c r="O17" s="36"/>
      <c r="P17" s="37"/>
    </row>
    <row r="18" customFormat="false" ht="11.4" hidden="false" customHeight="false" outlineLevel="0" collapsed="false">
      <c r="A18" s="58" t="s">
        <v>30</v>
      </c>
      <c r="B18" s="58"/>
      <c r="C18" s="47" t="s">
        <v>31</v>
      </c>
      <c r="D18" s="59" t="n">
        <v>62.2</v>
      </c>
      <c r="E18" s="49" t="n">
        <v>62.2</v>
      </c>
      <c r="F18" s="53" t="n">
        <f aca="false">E18-D18</f>
        <v>0</v>
      </c>
      <c r="G18" s="57" t="n">
        <v>0</v>
      </c>
      <c r="H18" s="40"/>
      <c r="J18" s="31"/>
      <c r="K18" s="32"/>
      <c r="L18" s="33"/>
      <c r="M18" s="34"/>
      <c r="N18" s="35"/>
      <c r="O18" s="36"/>
      <c r="P18" s="37"/>
    </row>
    <row r="19" customFormat="false" ht="12" hidden="false" customHeight="false" outlineLevel="0" collapsed="false">
      <c r="A19" s="41" t="s">
        <v>32</v>
      </c>
      <c r="B19" s="41"/>
      <c r="C19" s="42" t="s">
        <v>33</v>
      </c>
      <c r="D19" s="43" t="n">
        <v>0</v>
      </c>
      <c r="E19" s="44" t="n">
        <v>0</v>
      </c>
      <c r="F19" s="60" t="n">
        <f aca="false">E19-D19</f>
        <v>0</v>
      </c>
      <c r="G19" s="57" t="n">
        <v>0</v>
      </c>
      <c r="H19" s="40"/>
      <c r="J19" s="31"/>
      <c r="K19" s="32"/>
      <c r="L19" s="33"/>
      <c r="M19" s="34"/>
      <c r="N19" s="35"/>
      <c r="O19" s="36"/>
      <c r="P19" s="37"/>
    </row>
    <row r="20" customFormat="false" ht="12.6" hidden="false" customHeight="false" outlineLevel="0" collapsed="false">
      <c r="A20" s="61" t="s">
        <v>34</v>
      </c>
      <c r="B20" s="61"/>
      <c r="C20" s="62" t="s">
        <v>35</v>
      </c>
      <c r="D20" s="63" t="n">
        <v>216.15</v>
      </c>
      <c r="E20" s="64" t="n">
        <v>12</v>
      </c>
      <c r="F20" s="65" t="n">
        <f aca="false">E20-D20</f>
        <v>-204.15</v>
      </c>
      <c r="G20" s="39" t="n">
        <v>200</v>
      </c>
      <c r="H20" s="40" t="n">
        <f aca="false">E20-G20</f>
        <v>-188</v>
      </c>
      <c r="J20" s="31"/>
      <c r="K20" s="32"/>
      <c r="L20" s="33"/>
      <c r="M20" s="34"/>
      <c r="N20" s="35"/>
      <c r="O20" s="36"/>
      <c r="P20" s="37"/>
    </row>
    <row r="21" customFormat="false" ht="12.6" hidden="false" customHeight="false" outlineLevel="0" collapsed="false">
      <c r="A21" s="61" t="s">
        <v>36</v>
      </c>
      <c r="B21" s="61"/>
      <c r="C21" s="62" t="s">
        <v>37</v>
      </c>
      <c r="D21" s="63" t="n">
        <v>949.16</v>
      </c>
      <c r="E21" s="64" t="n">
        <v>672.5</v>
      </c>
      <c r="F21" s="65" t="n">
        <f aca="false">E21-D21</f>
        <v>-276.66</v>
      </c>
      <c r="G21" s="39" t="n">
        <v>1000</v>
      </c>
      <c r="H21" s="40" t="n">
        <f aca="false">E21-G21</f>
        <v>-327.5</v>
      </c>
      <c r="J21" s="31"/>
      <c r="K21" s="32"/>
      <c r="L21" s="33"/>
      <c r="M21" s="34"/>
      <c r="N21" s="35"/>
      <c r="O21" s="36"/>
      <c r="P21" s="37"/>
    </row>
    <row r="22" customFormat="false" ht="12" hidden="false" customHeight="false" outlineLevel="0" collapsed="false">
      <c r="A22" s="24" t="s">
        <v>38</v>
      </c>
      <c r="B22" s="24"/>
      <c r="C22" s="25" t="s">
        <v>39</v>
      </c>
      <c r="D22" s="66" t="n">
        <v>4109.74</v>
      </c>
      <c r="E22" s="38" t="n">
        <v>3605.04</v>
      </c>
      <c r="F22" s="28" t="n">
        <f aca="false">E22-D22</f>
        <v>-504.700000000002</v>
      </c>
      <c r="G22" s="29" t="n">
        <v>4000</v>
      </c>
      <c r="H22" s="30" t="n">
        <f aca="false">E22-G22</f>
        <v>-394.960000000002</v>
      </c>
      <c r="J22" s="31"/>
      <c r="K22" s="32"/>
      <c r="L22" s="33"/>
      <c r="M22" s="34"/>
      <c r="N22" s="35"/>
      <c r="O22" s="36"/>
      <c r="P22" s="37"/>
    </row>
    <row r="23" customFormat="false" ht="11.4" hidden="false" customHeight="false" outlineLevel="0" collapsed="false">
      <c r="A23" s="52" t="s">
        <v>40</v>
      </c>
      <c r="B23" s="52"/>
      <c r="C23" s="47" t="s">
        <v>41</v>
      </c>
      <c r="D23" s="48" t="n">
        <v>118.8</v>
      </c>
      <c r="E23" s="49" t="n">
        <v>42.12</v>
      </c>
      <c r="F23" s="53" t="n">
        <f aca="false">E23-D23</f>
        <v>-76.68</v>
      </c>
      <c r="G23" s="50" t="n">
        <v>150</v>
      </c>
      <c r="H23" s="51" t="n">
        <f aca="false">SUM(E23:E24)-G23</f>
        <v>-107.88</v>
      </c>
      <c r="J23" s="31"/>
      <c r="K23" s="32"/>
      <c r="L23" s="33"/>
      <c r="M23" s="34"/>
      <c r="N23" s="35"/>
      <c r="O23" s="36"/>
      <c r="P23" s="37"/>
    </row>
    <row r="24" customFormat="false" ht="11.4" hidden="false" customHeight="false" outlineLevel="0" collapsed="false">
      <c r="A24" s="52" t="s">
        <v>42</v>
      </c>
      <c r="B24" s="52"/>
      <c r="C24" s="47" t="s">
        <v>43</v>
      </c>
      <c r="D24" s="48" t="n">
        <v>0</v>
      </c>
      <c r="E24" s="49" t="n">
        <v>0</v>
      </c>
      <c r="F24" s="53" t="n">
        <f aca="false">E24-D24</f>
        <v>0</v>
      </c>
      <c r="G24" s="50" t="n">
        <v>0</v>
      </c>
      <c r="H24" s="51"/>
      <c r="J24" s="31"/>
      <c r="K24" s="32"/>
      <c r="L24" s="33"/>
      <c r="M24" s="34"/>
      <c r="N24" s="35"/>
      <c r="O24" s="36"/>
      <c r="P24" s="37"/>
    </row>
    <row r="25" customFormat="false" ht="11.4" hidden="false" customHeight="false" outlineLevel="0" collapsed="false">
      <c r="A25" s="52" t="s">
        <v>44</v>
      </c>
      <c r="B25" s="52"/>
      <c r="C25" s="47" t="s">
        <v>45</v>
      </c>
      <c r="D25" s="48" t="n">
        <v>257.9</v>
      </c>
      <c r="E25" s="49" t="n">
        <v>243</v>
      </c>
      <c r="F25" s="53" t="n">
        <f aca="false">E25-D25</f>
        <v>-14.9</v>
      </c>
      <c r="G25" s="50" t="n">
        <v>250</v>
      </c>
      <c r="H25" s="51" t="n">
        <f aca="false">E25-G25</f>
        <v>-7</v>
      </c>
      <c r="J25" s="31"/>
      <c r="K25" s="32"/>
      <c r="L25" s="33"/>
      <c r="M25" s="34"/>
      <c r="N25" s="35"/>
      <c r="O25" s="36"/>
      <c r="P25" s="37"/>
    </row>
    <row r="26" customFormat="false" ht="11.4" hidden="false" customHeight="false" outlineLevel="0" collapsed="false">
      <c r="A26" s="52" t="s">
        <v>46</v>
      </c>
      <c r="B26" s="52"/>
      <c r="C26" s="47" t="s">
        <v>47</v>
      </c>
      <c r="D26" s="48" t="n">
        <v>0</v>
      </c>
      <c r="E26" s="49" t="n">
        <v>0</v>
      </c>
      <c r="F26" s="53" t="n">
        <f aca="false">E26-D26</f>
        <v>0</v>
      </c>
      <c r="G26" s="50" t="n">
        <v>0</v>
      </c>
      <c r="H26" s="51" t="n">
        <f aca="false">E26-G26</f>
        <v>0</v>
      </c>
      <c r="J26" s="31"/>
      <c r="K26" s="32"/>
      <c r="L26" s="33"/>
      <c r="M26" s="34"/>
      <c r="N26" s="35"/>
      <c r="O26" s="36"/>
      <c r="P26" s="37"/>
    </row>
    <row r="27" customFormat="false" ht="11.4" hidden="false" customHeight="false" outlineLevel="0" collapsed="false">
      <c r="A27" s="52" t="s">
        <v>48</v>
      </c>
      <c r="B27" s="52"/>
      <c r="C27" s="47" t="s">
        <v>49</v>
      </c>
      <c r="D27" s="48" t="n">
        <v>3416</v>
      </c>
      <c r="E27" s="49" t="n">
        <v>3849.8</v>
      </c>
      <c r="F27" s="53" t="n">
        <f aca="false">E27-D27</f>
        <v>433.8</v>
      </c>
      <c r="G27" s="50" t="n">
        <v>3500</v>
      </c>
      <c r="H27" s="51" t="n">
        <f aca="false">E27-G27</f>
        <v>349.8</v>
      </c>
      <c r="J27" s="31"/>
      <c r="K27" s="32"/>
      <c r="L27" s="33"/>
      <c r="M27" s="34"/>
      <c r="N27" s="35"/>
      <c r="O27" s="36"/>
      <c r="P27" s="37"/>
    </row>
    <row r="28" customFormat="false" ht="11.4" hidden="false" customHeight="false" outlineLevel="0" collapsed="false">
      <c r="A28" s="52" t="s">
        <v>50</v>
      </c>
      <c r="B28" s="52"/>
      <c r="C28" s="47" t="s">
        <v>51</v>
      </c>
      <c r="D28" s="48" t="n">
        <v>1500</v>
      </c>
      <c r="E28" s="49" t="n">
        <v>1500</v>
      </c>
      <c r="F28" s="53" t="n">
        <f aca="false">E28-D28</f>
        <v>0</v>
      </c>
      <c r="G28" s="50" t="n">
        <v>1500</v>
      </c>
      <c r="H28" s="51" t="n">
        <f aca="false">E28-G28</f>
        <v>0</v>
      </c>
      <c r="J28" s="31"/>
      <c r="K28" s="32"/>
      <c r="L28" s="33"/>
      <c r="M28" s="34"/>
      <c r="N28" s="35"/>
      <c r="O28" s="36"/>
      <c r="P28" s="37"/>
    </row>
    <row r="29" customFormat="false" ht="12" hidden="false" customHeight="false" outlineLevel="0" collapsed="false">
      <c r="A29" s="41" t="s">
        <v>52</v>
      </c>
      <c r="B29" s="41"/>
      <c r="C29" s="42" t="s">
        <v>53</v>
      </c>
      <c r="D29" s="43" t="n">
        <v>582</v>
      </c>
      <c r="E29" s="44" t="n">
        <v>826.72</v>
      </c>
      <c r="F29" s="45" t="n">
        <f aca="false">E29-D29</f>
        <v>244.72</v>
      </c>
      <c r="G29" s="55" t="n">
        <v>600</v>
      </c>
      <c r="H29" s="56" t="n">
        <f aca="false">E29-G29</f>
        <v>226.72</v>
      </c>
      <c r="J29" s="31"/>
      <c r="K29" s="32"/>
      <c r="L29" s="33"/>
      <c r="M29" s="34"/>
      <c r="N29" s="35"/>
      <c r="O29" s="36"/>
      <c r="P29" s="37"/>
    </row>
    <row r="30" customFormat="false" ht="12.6" hidden="false" customHeight="false" outlineLevel="0" collapsed="false">
      <c r="A30" s="67" t="s">
        <v>54</v>
      </c>
      <c r="B30" s="67"/>
      <c r="C30" s="42" t="s">
        <v>55</v>
      </c>
      <c r="D30" s="63" t="n">
        <v>0</v>
      </c>
      <c r="E30" s="68" t="n">
        <v>0</v>
      </c>
      <c r="F30" s="60" t="n">
        <f aca="false">E30-D30</f>
        <v>0</v>
      </c>
      <c r="G30" s="69" t="n">
        <v>0</v>
      </c>
      <c r="H30" s="70" t="n">
        <f aca="false">E30-G30</f>
        <v>0</v>
      </c>
      <c r="J30" s="31"/>
      <c r="K30" s="32"/>
      <c r="L30" s="33"/>
      <c r="M30" s="34"/>
      <c r="N30" s="35"/>
      <c r="O30" s="36"/>
      <c r="P30" s="37"/>
    </row>
    <row r="31" customFormat="false" ht="12.6" hidden="false" customHeight="false" outlineLevel="0" collapsed="false">
      <c r="A31" s="61" t="s">
        <v>56</v>
      </c>
      <c r="B31" s="61"/>
      <c r="C31" s="62" t="s">
        <v>57</v>
      </c>
      <c r="D31" s="71" t="n">
        <v>187</v>
      </c>
      <c r="E31" s="64" t="n">
        <v>165</v>
      </c>
      <c r="F31" s="65" t="n">
        <f aca="false">E31-D31</f>
        <v>-22</v>
      </c>
      <c r="G31" s="39" t="n">
        <v>200</v>
      </c>
      <c r="H31" s="40" t="n">
        <f aca="false">E31-G31</f>
        <v>-35</v>
      </c>
      <c r="J31" s="31"/>
      <c r="K31" s="32"/>
      <c r="L31" s="33"/>
      <c r="M31" s="34"/>
      <c r="N31" s="35"/>
      <c r="O31" s="36"/>
      <c r="P31" s="37"/>
    </row>
    <row r="32" customFormat="false" ht="12.6" hidden="false" customHeight="false" outlineLevel="0" collapsed="false">
      <c r="C32" s="72"/>
      <c r="D32" s="33"/>
      <c r="E32" s="34"/>
      <c r="F32" s="35"/>
      <c r="G32" s="36"/>
      <c r="H32" s="37"/>
      <c r="J32" s="73" t="s">
        <v>58</v>
      </c>
      <c r="K32" s="47" t="s">
        <v>59</v>
      </c>
      <c r="L32" s="74" t="n">
        <v>44294.25</v>
      </c>
      <c r="M32" s="75" t="n">
        <v>41933.1</v>
      </c>
      <c r="N32" s="76" t="n">
        <f aca="false">M32-L32</f>
        <v>-2361.14999999999</v>
      </c>
      <c r="O32" s="77" t="n">
        <v>41500</v>
      </c>
      <c r="P32" s="78" t="n">
        <f aca="false">M32-O32</f>
        <v>433.100000000013</v>
      </c>
    </row>
    <row r="33" customFormat="false" ht="12.6" hidden="false" customHeight="false" outlineLevel="0" collapsed="false">
      <c r="C33" s="72"/>
      <c r="D33" s="33"/>
      <c r="E33" s="34"/>
      <c r="F33" s="35"/>
      <c r="G33" s="36"/>
      <c r="H33" s="37"/>
      <c r="J33" s="79" t="s">
        <v>60</v>
      </c>
      <c r="K33" s="62" t="s">
        <v>61</v>
      </c>
      <c r="L33" s="71" t="n">
        <v>1770.62</v>
      </c>
      <c r="M33" s="80" t="n">
        <v>1707.02</v>
      </c>
      <c r="N33" s="65" t="n">
        <f aca="false">M33-L33</f>
        <v>-63.5999999999999</v>
      </c>
      <c r="O33" s="63" t="n">
        <v>1500</v>
      </c>
      <c r="P33" s="40" t="n">
        <f aca="false">M33-O33</f>
        <v>207.02</v>
      </c>
    </row>
    <row r="34" customFormat="false" ht="12.6" hidden="false" customHeight="false" outlineLevel="0" collapsed="false">
      <c r="C34" s="72"/>
      <c r="D34" s="33"/>
      <c r="E34" s="34"/>
      <c r="F34" s="35"/>
      <c r="G34" s="36"/>
      <c r="H34" s="37"/>
      <c r="J34" s="79" t="s">
        <v>62</v>
      </c>
      <c r="K34" s="62" t="s">
        <v>63</v>
      </c>
      <c r="L34" s="71" t="n">
        <v>240.34</v>
      </c>
      <c r="M34" s="81" t="n">
        <v>47.86</v>
      </c>
      <c r="N34" s="65" t="n">
        <f aca="false">M34-L34</f>
        <v>-192.48</v>
      </c>
      <c r="O34" s="39"/>
      <c r="P34" s="40" t="n">
        <f aca="false">M34-O34</f>
        <v>47.86</v>
      </c>
    </row>
    <row r="35" customFormat="false" ht="12.6" hidden="false" customHeight="false" outlineLevel="0" collapsed="false">
      <c r="C35" s="72"/>
      <c r="D35" s="33"/>
      <c r="E35" s="34"/>
      <c r="F35" s="35"/>
      <c r="G35" s="36"/>
      <c r="H35" s="37"/>
      <c r="J35" s="82" t="s">
        <v>64</v>
      </c>
      <c r="K35" s="83" t="s">
        <v>65</v>
      </c>
      <c r="L35" s="84" t="n">
        <v>0</v>
      </c>
      <c r="M35" s="85" t="n">
        <v>0</v>
      </c>
      <c r="N35" s="45" t="n">
        <f aca="false">M35-L35</f>
        <v>0</v>
      </c>
      <c r="O35" s="55"/>
      <c r="P35" s="40" t="n">
        <f aca="false">M35-O35</f>
        <v>0</v>
      </c>
    </row>
    <row r="36" customFormat="false" ht="12.6" hidden="false" customHeight="false" outlineLevel="0" collapsed="false">
      <c r="A36" s="86" t="s">
        <v>66</v>
      </c>
      <c r="B36" s="86"/>
      <c r="C36" s="86"/>
      <c r="D36" s="87" t="n">
        <f aca="false">SUM(D9:D35)</f>
        <v>41441.63</v>
      </c>
      <c r="E36" s="88" t="n">
        <f aca="false">SUM(E9:E35)</f>
        <v>30791.72</v>
      </c>
      <c r="F36" s="89" t="n">
        <f aca="false">E36-D36</f>
        <v>-10649.91</v>
      </c>
      <c r="G36" s="90" t="n">
        <f aca="false">SUM(G9:G31)</f>
        <v>43000</v>
      </c>
      <c r="H36" s="91" t="n">
        <f aca="false">SUM(H9:H35)</f>
        <v>-12208.28</v>
      </c>
      <c r="I36" s="92"/>
      <c r="J36" s="93" t="s">
        <v>67</v>
      </c>
      <c r="K36" s="93"/>
      <c r="L36" s="87" t="n">
        <f aca="false">SUM(L9:L35)</f>
        <v>46305.21</v>
      </c>
      <c r="M36" s="88" t="n">
        <v>43687.98</v>
      </c>
      <c r="N36" s="89" t="n">
        <f aca="false">M36-L36</f>
        <v>-2617.23</v>
      </c>
      <c r="O36" s="90" t="n">
        <f aca="false">SUM(O9:O35)</f>
        <v>43000</v>
      </c>
      <c r="P36" s="91" t="n">
        <f aca="false">SUM(P9:P35)</f>
        <v>687.980000000013</v>
      </c>
    </row>
    <row r="37" customFormat="false" ht="12" hidden="false" customHeight="false" outlineLevel="0" collapsed="false">
      <c r="A37" s="86" t="s">
        <v>68</v>
      </c>
      <c r="B37" s="86"/>
      <c r="C37" s="86"/>
      <c r="D37" s="87" t="n">
        <f aca="false">L36-D36</f>
        <v>4863.58</v>
      </c>
      <c r="E37" s="88" t="n">
        <f aca="false">M36-E36</f>
        <v>12896.26</v>
      </c>
      <c r="F37" s="89" t="n">
        <f aca="false">E37-D37</f>
        <v>8032.68000000001</v>
      </c>
      <c r="G37" s="94"/>
      <c r="H37" s="95"/>
      <c r="I37" s="92"/>
      <c r="J37" s="93"/>
      <c r="K37" s="93"/>
      <c r="L37" s="87"/>
      <c r="M37" s="88"/>
      <c r="N37" s="89"/>
      <c r="O37" s="90"/>
      <c r="P37" s="96"/>
    </row>
    <row r="38" customFormat="false" ht="12" hidden="false" customHeight="false" outlineLevel="0" collapsed="false">
      <c r="A38" s="86" t="s">
        <v>69</v>
      </c>
      <c r="B38" s="86"/>
      <c r="C38" s="86"/>
      <c r="D38" s="87" t="n">
        <f aca="false">D36+D37</f>
        <v>46305.21</v>
      </c>
      <c r="E38" s="88" t="n">
        <f aca="false">E36+E37</f>
        <v>43687.98</v>
      </c>
      <c r="F38" s="89" t="n">
        <f aca="false">E38-D38</f>
        <v>-2617.23</v>
      </c>
      <c r="G38" s="90"/>
      <c r="H38" s="96"/>
      <c r="I38" s="92"/>
      <c r="J38" s="93"/>
      <c r="K38" s="93"/>
      <c r="L38" s="87" t="n">
        <f aca="false">L36+L37</f>
        <v>46305.21</v>
      </c>
      <c r="M38" s="88" t="n">
        <f aca="false">M36+M37</f>
        <v>43687.98</v>
      </c>
      <c r="N38" s="89" t="n">
        <f aca="false">M38-L38</f>
        <v>-2617.23</v>
      </c>
      <c r="O38" s="90" t="n">
        <f aca="false">O36+O37</f>
        <v>43000</v>
      </c>
      <c r="P38" s="91" t="n">
        <f aca="false">P36+P37</f>
        <v>687.980000000013</v>
      </c>
    </row>
    <row r="40" customFormat="false" ht="11.4" hidden="false" customHeight="false" outlineLevel="0" collapsed="false">
      <c r="L40" s="34"/>
    </row>
  </sheetData>
  <mergeCells count="11">
    <mergeCell ref="A7:H7"/>
    <mergeCell ref="J7:P7"/>
    <mergeCell ref="G11:G12"/>
    <mergeCell ref="H11:H12"/>
    <mergeCell ref="A13:B13"/>
    <mergeCell ref="G13:G14"/>
    <mergeCell ref="H13:H14"/>
    <mergeCell ref="G17:G19"/>
    <mergeCell ref="H17:H19"/>
    <mergeCell ref="G23:G24"/>
    <mergeCell ref="H23:H24"/>
  </mergeCells>
  <conditionalFormatting sqref="O33">
    <cfRule type="cellIs" priority="2" operator="notEqual" aboveAverage="0" equalAverage="0" bottom="0" percent="0" rank="0" text="" dxfId="0">
      <formula>F9</formula>
    </cfRule>
  </conditionalFormatting>
  <conditionalFormatting sqref="O32">
    <cfRule type="cellIs" priority="3" operator="notEqual" aboveAverage="0" equalAverage="0" bottom="0" percent="0" rank="0" text="" dxfId="1">
      <formula>F9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6.77"/>
    <col collapsed="false" customWidth="true" hidden="false" outlineLevel="0" max="3" min="3" style="1" width="7.76"/>
    <col collapsed="false" customWidth="true" hidden="false" outlineLevel="0" max="8" min="4" style="1" width="12.76"/>
    <col collapsed="false" customWidth="true" hidden="false" outlineLevel="0" max="9" min="9" style="1" width="2.77"/>
    <col collapsed="false" customWidth="true" hidden="false" outlineLevel="0" max="10" min="10" style="1" width="42.76"/>
    <col collapsed="false" customWidth="true" hidden="false" outlineLevel="0" max="11" min="11" style="1" width="7.76"/>
    <col collapsed="false" customWidth="true" hidden="false" outlineLevel="0" max="16" min="12" style="1" width="12.76"/>
    <col collapsed="false" customWidth="false" hidden="false" outlineLevel="0" max="257" min="17" style="1" width="9.1"/>
  </cols>
  <sheetData>
    <row r="1" s="7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</row>
    <row r="2" s="7" customFormat="true" ht="14.1" hidden="false" customHeight="true" outlineLevel="0" collapsed="false">
      <c r="A2" s="6"/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6"/>
    </row>
    <row r="3" s="7" customFormat="true" ht="14.1" hidden="false" customHeight="true" outlineLevel="0" collapsed="false">
      <c r="A3" s="6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</row>
    <row r="4" s="7" customFormat="true" ht="14.1" hidden="false" customHeight="true" outlineLevel="0" collapsed="false">
      <c r="A4" s="6"/>
      <c r="B4" s="8" t="s">
        <v>3</v>
      </c>
      <c r="C4" s="9"/>
      <c r="D4" s="11"/>
      <c r="E4" s="11"/>
      <c r="F4" s="11"/>
      <c r="G4" s="11"/>
      <c r="H4" s="11"/>
      <c r="I4" s="9"/>
      <c r="J4" s="9"/>
      <c r="K4" s="9"/>
      <c r="L4" s="6"/>
      <c r="M4" s="6"/>
      <c r="N4" s="6"/>
      <c r="O4" s="6"/>
      <c r="P4" s="6"/>
    </row>
    <row r="5" customFormat="false" ht="26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 t="s">
        <v>4</v>
      </c>
      <c r="J5" s="12"/>
      <c r="K5" s="12"/>
      <c r="L5" s="12"/>
      <c r="M5" s="12"/>
      <c r="N5" s="12"/>
      <c r="O5" s="12"/>
      <c r="P5" s="12"/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97" t="s">
        <v>5</v>
      </c>
      <c r="J6" s="14"/>
      <c r="K6" s="14"/>
      <c r="L6" s="14"/>
      <c r="M6" s="14"/>
      <c r="N6" s="14"/>
      <c r="O6" s="14"/>
      <c r="P6" s="14"/>
    </row>
    <row r="7" customFormat="false" ht="16.2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5"/>
      <c r="P7" s="15"/>
    </row>
    <row r="8" customFormat="false" ht="12" hidden="false" customHeight="false" outlineLevel="0" collapsed="false">
      <c r="A8" s="17"/>
      <c r="B8" s="17"/>
      <c r="C8" s="18"/>
      <c r="D8" s="19" t="s">
        <v>8</v>
      </c>
      <c r="E8" s="20" t="s">
        <v>9</v>
      </c>
      <c r="F8" s="21" t="s">
        <v>10</v>
      </c>
      <c r="G8" s="22" t="s">
        <v>11</v>
      </c>
      <c r="H8" s="23" t="s">
        <v>10</v>
      </c>
      <c r="I8" s="16"/>
      <c r="J8" s="17"/>
      <c r="K8" s="17"/>
      <c r="L8" s="19" t="s">
        <v>8</v>
      </c>
      <c r="M8" s="20" t="s">
        <v>9</v>
      </c>
      <c r="N8" s="21" t="s">
        <v>10</v>
      </c>
      <c r="O8" s="22" t="s">
        <v>11</v>
      </c>
      <c r="P8" s="23" t="s">
        <v>10</v>
      </c>
    </row>
    <row r="9" customFormat="false" ht="12.6" hidden="false" customHeight="false" outlineLevel="0" collapsed="false">
      <c r="A9" s="24" t="s">
        <v>12</v>
      </c>
      <c r="B9" s="24"/>
      <c r="C9" s="25" t="s">
        <v>13</v>
      </c>
      <c r="D9" s="26" t="n">
        <v>411</v>
      </c>
      <c r="E9" s="98" t="n">
        <v>403.12</v>
      </c>
      <c r="F9" s="28" t="n">
        <f aca="false">E9-D9</f>
        <v>-7.88</v>
      </c>
      <c r="G9" s="29" t="n">
        <v>500</v>
      </c>
      <c r="H9" s="30" t="n">
        <f aca="false">E9-G9</f>
        <v>-96.88</v>
      </c>
      <c r="J9" s="31"/>
      <c r="K9" s="32"/>
      <c r="L9" s="33"/>
      <c r="M9" s="34"/>
      <c r="N9" s="35"/>
      <c r="O9" s="36"/>
      <c r="P9" s="37"/>
    </row>
    <row r="10" customFormat="false" ht="12.6" hidden="false" customHeight="false" outlineLevel="0" collapsed="false">
      <c r="A10" s="24" t="s">
        <v>14</v>
      </c>
      <c r="B10" s="24"/>
      <c r="C10" s="25" t="s">
        <v>15</v>
      </c>
      <c r="D10" s="26" t="n">
        <v>250</v>
      </c>
      <c r="E10" s="98" t="n">
        <v>0</v>
      </c>
      <c r="F10" s="28" t="n">
        <f aca="false">E10-D10</f>
        <v>-250</v>
      </c>
      <c r="G10" s="29" t="n">
        <v>0</v>
      </c>
      <c r="H10" s="30" t="n">
        <f aca="false">E10-G10</f>
        <v>0</v>
      </c>
      <c r="J10" s="31"/>
      <c r="K10" s="32"/>
      <c r="L10" s="33"/>
      <c r="M10" s="34"/>
      <c r="N10" s="35"/>
      <c r="O10" s="36"/>
      <c r="P10" s="37"/>
    </row>
    <row r="11" customFormat="false" ht="12" hidden="false" customHeight="false" outlineLevel="0" collapsed="false">
      <c r="A11" s="24" t="s">
        <v>16</v>
      </c>
      <c r="B11" s="24"/>
      <c r="C11" s="25" t="s">
        <v>17</v>
      </c>
      <c r="D11" s="26" t="n">
        <v>1275.7</v>
      </c>
      <c r="E11" s="99" t="n">
        <v>1511.12</v>
      </c>
      <c r="F11" s="28" t="n">
        <f aca="false">E11-D11</f>
        <v>235.42</v>
      </c>
      <c r="G11" s="39" t="n">
        <v>1500</v>
      </c>
      <c r="H11" s="40" t="n">
        <f aca="false">SUM(E11:E12)-G11</f>
        <v>216.24</v>
      </c>
      <c r="J11" s="31"/>
      <c r="K11" s="32"/>
      <c r="L11" s="33"/>
      <c r="M11" s="34"/>
      <c r="N11" s="35"/>
      <c r="O11" s="36"/>
      <c r="P11" s="37"/>
    </row>
    <row r="12" customFormat="false" ht="12" hidden="false" customHeight="false" outlineLevel="0" collapsed="false">
      <c r="A12" s="41" t="s">
        <v>18</v>
      </c>
      <c r="B12" s="41"/>
      <c r="C12" s="42" t="s">
        <v>19</v>
      </c>
      <c r="D12" s="43" t="n">
        <v>205.12</v>
      </c>
      <c r="E12" s="85" t="n">
        <v>205.12</v>
      </c>
      <c r="F12" s="45" t="n">
        <f aca="false">E12-D12</f>
        <v>0</v>
      </c>
      <c r="G12" s="39" t="n">
        <v>0</v>
      </c>
      <c r="H12" s="40"/>
      <c r="J12" s="31"/>
      <c r="K12" s="32"/>
      <c r="L12" s="33"/>
      <c r="M12" s="34"/>
      <c r="N12" s="35"/>
      <c r="O12" s="36"/>
      <c r="P12" s="37"/>
    </row>
    <row r="13" customFormat="false" ht="24" hidden="false" customHeight="true" outlineLevel="0" collapsed="false">
      <c r="A13" s="46" t="s">
        <v>20</v>
      </c>
      <c r="B13" s="46"/>
      <c r="C13" s="47" t="s">
        <v>21</v>
      </c>
      <c r="D13" s="48" t="n">
        <v>403.85</v>
      </c>
      <c r="E13" s="100" t="n">
        <v>157.4</v>
      </c>
      <c r="F13" s="28" t="n">
        <f aca="false">E13-D13</f>
        <v>-246.45</v>
      </c>
      <c r="G13" s="50" t="n">
        <v>1200</v>
      </c>
      <c r="H13" s="51" t="n">
        <f aca="false">SUM(E13:E14)-G13</f>
        <v>-1042.6</v>
      </c>
      <c r="J13" s="31"/>
      <c r="K13" s="32"/>
      <c r="L13" s="33"/>
      <c r="M13" s="34"/>
      <c r="N13" s="35"/>
      <c r="O13" s="36"/>
      <c r="P13" s="37"/>
    </row>
    <row r="14" customFormat="false" ht="13.5" hidden="false" customHeight="true" outlineLevel="0" collapsed="false">
      <c r="A14" s="52" t="s">
        <v>22</v>
      </c>
      <c r="B14" s="52"/>
      <c r="C14" s="47" t="s">
        <v>23</v>
      </c>
      <c r="D14" s="48" t="n">
        <v>0</v>
      </c>
      <c r="E14" s="100" t="n">
        <v>0</v>
      </c>
      <c r="F14" s="53" t="n">
        <f aca="false">E14-D14</f>
        <v>0</v>
      </c>
      <c r="G14" s="50" t="n">
        <v>0</v>
      </c>
      <c r="H14" s="51"/>
      <c r="J14" s="31"/>
      <c r="K14" s="32"/>
      <c r="L14" s="33"/>
      <c r="M14" s="34"/>
      <c r="N14" s="35"/>
      <c r="O14" s="36"/>
      <c r="P14" s="37"/>
    </row>
    <row r="15" customFormat="false" ht="13.5" hidden="false" customHeight="true" outlineLevel="0" collapsed="false">
      <c r="A15" s="52" t="s">
        <v>24</v>
      </c>
      <c r="B15" s="52"/>
      <c r="C15" s="47" t="s">
        <v>25</v>
      </c>
      <c r="D15" s="48" t="n">
        <v>8842.32</v>
      </c>
      <c r="E15" s="100" t="n">
        <v>3163.49</v>
      </c>
      <c r="F15" s="53" t="n">
        <f aca="false">E15-D15</f>
        <v>-5678.83</v>
      </c>
      <c r="G15" s="50" t="n">
        <v>9200</v>
      </c>
      <c r="H15" s="54" t="n">
        <f aca="false">E15-G15</f>
        <v>-6036.51</v>
      </c>
      <c r="J15" s="31"/>
      <c r="K15" s="32"/>
      <c r="L15" s="33"/>
      <c r="M15" s="34"/>
      <c r="N15" s="35"/>
      <c r="O15" s="36"/>
      <c r="P15" s="37"/>
    </row>
    <row r="16" customFormat="false" ht="12" hidden="false" customHeight="false" outlineLevel="0" collapsed="false">
      <c r="A16" s="41" t="s">
        <v>26</v>
      </c>
      <c r="B16" s="41"/>
      <c r="C16" s="42" t="s">
        <v>27</v>
      </c>
      <c r="D16" s="43" t="n">
        <v>17930.69</v>
      </c>
      <c r="E16" s="85" t="n">
        <v>13777.09</v>
      </c>
      <c r="F16" s="45" t="n">
        <f aca="false">E16-D16</f>
        <v>-4153.60000000001</v>
      </c>
      <c r="G16" s="55" t="n">
        <v>18000</v>
      </c>
      <c r="H16" s="56" t="n">
        <f aca="false">E16-G16</f>
        <v>-4222.91</v>
      </c>
      <c r="J16" s="31"/>
      <c r="K16" s="32"/>
      <c r="L16" s="33"/>
      <c r="M16" s="34"/>
      <c r="N16" s="35"/>
      <c r="O16" s="36"/>
      <c r="P16" s="37"/>
    </row>
    <row r="17" customFormat="false" ht="12" hidden="false" customHeight="false" outlineLevel="0" collapsed="false">
      <c r="A17" s="24" t="s">
        <v>28</v>
      </c>
      <c r="B17" s="24"/>
      <c r="C17" s="25" t="s">
        <v>29</v>
      </c>
      <c r="D17" s="26" t="n">
        <v>724</v>
      </c>
      <c r="E17" s="99" t="n">
        <v>596</v>
      </c>
      <c r="F17" s="28" t="n">
        <f aca="false">E17-D17</f>
        <v>-128</v>
      </c>
      <c r="G17" s="57" t="n">
        <v>1200</v>
      </c>
      <c r="H17" s="40" t="n">
        <f aca="false">SUM(E17:E19)-G17</f>
        <v>-541.8</v>
      </c>
      <c r="J17" s="31"/>
      <c r="K17" s="32"/>
      <c r="L17" s="33"/>
      <c r="M17" s="34"/>
      <c r="N17" s="35"/>
      <c r="O17" s="36"/>
      <c r="P17" s="37"/>
    </row>
    <row r="18" customFormat="false" ht="11.4" hidden="false" customHeight="false" outlineLevel="0" collapsed="false">
      <c r="A18" s="58" t="s">
        <v>30</v>
      </c>
      <c r="B18" s="58"/>
      <c r="C18" s="47" t="s">
        <v>31</v>
      </c>
      <c r="D18" s="59" t="n">
        <v>62.2</v>
      </c>
      <c r="E18" s="100" t="n">
        <v>62.2</v>
      </c>
      <c r="F18" s="53" t="n">
        <f aca="false">E18-D18</f>
        <v>0</v>
      </c>
      <c r="G18" s="57" t="n">
        <v>0</v>
      </c>
      <c r="H18" s="40"/>
      <c r="J18" s="31"/>
      <c r="K18" s="32"/>
      <c r="L18" s="33"/>
      <c r="M18" s="34"/>
      <c r="N18" s="35"/>
      <c r="O18" s="36"/>
      <c r="P18" s="37"/>
    </row>
    <row r="19" customFormat="false" ht="12" hidden="false" customHeight="false" outlineLevel="0" collapsed="false">
      <c r="A19" s="41" t="s">
        <v>32</v>
      </c>
      <c r="B19" s="41"/>
      <c r="C19" s="42" t="s">
        <v>33</v>
      </c>
      <c r="D19" s="43" t="n">
        <v>0</v>
      </c>
      <c r="E19" s="85" t="n">
        <v>0</v>
      </c>
      <c r="F19" s="60" t="n">
        <f aca="false">E19-D19</f>
        <v>0</v>
      </c>
      <c r="G19" s="57" t="n">
        <v>0</v>
      </c>
      <c r="H19" s="40"/>
      <c r="J19" s="31"/>
      <c r="K19" s="32"/>
      <c r="L19" s="33"/>
      <c r="M19" s="34"/>
      <c r="N19" s="35"/>
      <c r="O19" s="36"/>
      <c r="P19" s="37"/>
    </row>
    <row r="20" customFormat="false" ht="12.6" hidden="false" customHeight="false" outlineLevel="0" collapsed="false">
      <c r="A20" s="61" t="s">
        <v>34</v>
      </c>
      <c r="B20" s="61"/>
      <c r="C20" s="62" t="s">
        <v>35</v>
      </c>
      <c r="D20" s="63" t="n">
        <v>216.15</v>
      </c>
      <c r="E20" s="81" t="n">
        <v>12</v>
      </c>
      <c r="F20" s="65" t="n">
        <f aca="false">E20-D20</f>
        <v>-204.15</v>
      </c>
      <c r="G20" s="39" t="n">
        <v>200</v>
      </c>
      <c r="H20" s="40" t="n">
        <f aca="false">E20-G20</f>
        <v>-188</v>
      </c>
      <c r="J20" s="31"/>
      <c r="K20" s="32"/>
      <c r="L20" s="33"/>
      <c r="M20" s="34"/>
      <c r="N20" s="35"/>
      <c r="O20" s="36"/>
      <c r="P20" s="37"/>
    </row>
    <row r="21" customFormat="false" ht="12.6" hidden="false" customHeight="false" outlineLevel="0" collapsed="false">
      <c r="A21" s="61" t="s">
        <v>36</v>
      </c>
      <c r="B21" s="61"/>
      <c r="C21" s="62" t="s">
        <v>37</v>
      </c>
      <c r="D21" s="63" t="n">
        <v>949.16</v>
      </c>
      <c r="E21" s="81" t="n">
        <v>672.5</v>
      </c>
      <c r="F21" s="65" t="n">
        <f aca="false">E21-D21</f>
        <v>-276.66</v>
      </c>
      <c r="G21" s="39" t="n">
        <v>1000</v>
      </c>
      <c r="H21" s="40" t="n">
        <f aca="false">E21-G21</f>
        <v>-327.5</v>
      </c>
      <c r="J21" s="31"/>
      <c r="K21" s="32"/>
      <c r="L21" s="33"/>
      <c r="M21" s="34"/>
      <c r="N21" s="35"/>
      <c r="O21" s="36"/>
      <c r="P21" s="37"/>
    </row>
    <row r="22" customFormat="false" ht="12" hidden="false" customHeight="false" outlineLevel="0" collapsed="false">
      <c r="A22" s="24" t="s">
        <v>38</v>
      </c>
      <c r="B22" s="24"/>
      <c r="C22" s="25" t="s">
        <v>39</v>
      </c>
      <c r="D22" s="66" t="n">
        <v>4109.74</v>
      </c>
      <c r="E22" s="99" t="n">
        <v>3605.04</v>
      </c>
      <c r="F22" s="28" t="n">
        <f aca="false">E22-D22</f>
        <v>-504.700000000002</v>
      </c>
      <c r="G22" s="29" t="n">
        <v>4000</v>
      </c>
      <c r="H22" s="30" t="n">
        <f aca="false">E22-G22</f>
        <v>-394.960000000002</v>
      </c>
      <c r="J22" s="31"/>
      <c r="K22" s="32"/>
      <c r="L22" s="33"/>
      <c r="M22" s="34"/>
      <c r="N22" s="35"/>
      <c r="O22" s="36"/>
      <c r="P22" s="37"/>
    </row>
    <row r="23" customFormat="false" ht="11.4" hidden="false" customHeight="false" outlineLevel="0" collapsed="false">
      <c r="A23" s="52" t="s">
        <v>40</v>
      </c>
      <c r="B23" s="52"/>
      <c r="C23" s="47" t="s">
        <v>41</v>
      </c>
      <c r="D23" s="48" t="n">
        <v>118.8</v>
      </c>
      <c r="E23" s="100" t="n">
        <v>42.12</v>
      </c>
      <c r="F23" s="53" t="n">
        <f aca="false">E23-D23</f>
        <v>-76.68</v>
      </c>
      <c r="G23" s="50" t="n">
        <v>150</v>
      </c>
      <c r="H23" s="51" t="n">
        <f aca="false">SUM(E23:E24)-G23</f>
        <v>-107.88</v>
      </c>
      <c r="J23" s="31"/>
      <c r="K23" s="32"/>
      <c r="L23" s="33"/>
      <c r="M23" s="34"/>
      <c r="N23" s="35"/>
      <c r="O23" s="36"/>
      <c r="P23" s="37"/>
    </row>
    <row r="24" customFormat="false" ht="11.4" hidden="false" customHeight="false" outlineLevel="0" collapsed="false">
      <c r="A24" s="52" t="s">
        <v>42</v>
      </c>
      <c r="B24" s="52"/>
      <c r="C24" s="47" t="s">
        <v>43</v>
      </c>
      <c r="D24" s="48" t="n">
        <v>0</v>
      </c>
      <c r="E24" s="100" t="n">
        <v>0</v>
      </c>
      <c r="F24" s="53" t="n">
        <f aca="false">E24-D24</f>
        <v>0</v>
      </c>
      <c r="G24" s="50" t="n">
        <v>0</v>
      </c>
      <c r="H24" s="51"/>
      <c r="J24" s="31"/>
      <c r="K24" s="32"/>
      <c r="L24" s="33"/>
      <c r="M24" s="34"/>
      <c r="N24" s="35"/>
      <c r="O24" s="36"/>
      <c r="P24" s="37"/>
    </row>
    <row r="25" customFormat="false" ht="11.4" hidden="false" customHeight="false" outlineLevel="0" collapsed="false">
      <c r="A25" s="52" t="s">
        <v>44</v>
      </c>
      <c r="B25" s="52"/>
      <c r="C25" s="47" t="s">
        <v>45</v>
      </c>
      <c r="D25" s="48" t="n">
        <v>257.9</v>
      </c>
      <c r="E25" s="100" t="n">
        <v>243</v>
      </c>
      <c r="F25" s="53" t="n">
        <f aca="false">E25-D25</f>
        <v>-14.9</v>
      </c>
      <c r="G25" s="50" t="n">
        <v>250</v>
      </c>
      <c r="H25" s="51" t="n">
        <f aca="false">E25-G25</f>
        <v>-7</v>
      </c>
      <c r="J25" s="31"/>
      <c r="K25" s="32"/>
      <c r="L25" s="33"/>
      <c r="M25" s="34"/>
      <c r="N25" s="35"/>
      <c r="O25" s="36"/>
      <c r="P25" s="37"/>
    </row>
    <row r="26" customFormat="false" ht="11.4" hidden="false" customHeight="false" outlineLevel="0" collapsed="false">
      <c r="A26" s="52" t="s">
        <v>46</v>
      </c>
      <c r="B26" s="52"/>
      <c r="C26" s="47" t="s">
        <v>47</v>
      </c>
      <c r="D26" s="48" t="n">
        <v>0</v>
      </c>
      <c r="E26" s="100" t="n">
        <v>0</v>
      </c>
      <c r="F26" s="53" t="n">
        <f aca="false">E26-D26</f>
        <v>0</v>
      </c>
      <c r="G26" s="50" t="n">
        <v>0</v>
      </c>
      <c r="H26" s="51" t="n">
        <f aca="false">E26-G26</f>
        <v>0</v>
      </c>
      <c r="J26" s="31"/>
      <c r="K26" s="32"/>
      <c r="L26" s="33"/>
      <c r="M26" s="34"/>
      <c r="N26" s="35"/>
      <c r="O26" s="36"/>
      <c r="P26" s="37"/>
    </row>
    <row r="27" customFormat="false" ht="11.4" hidden="false" customHeight="false" outlineLevel="0" collapsed="false">
      <c r="A27" s="52" t="s">
        <v>48</v>
      </c>
      <c r="B27" s="52"/>
      <c r="C27" s="47" t="s">
        <v>49</v>
      </c>
      <c r="D27" s="48" t="n">
        <v>3416</v>
      </c>
      <c r="E27" s="100" t="n">
        <v>3849.8</v>
      </c>
      <c r="F27" s="53" t="n">
        <f aca="false">E27-D27</f>
        <v>433.8</v>
      </c>
      <c r="G27" s="50" t="n">
        <v>3500</v>
      </c>
      <c r="H27" s="51" t="n">
        <f aca="false">E27-G27</f>
        <v>349.8</v>
      </c>
      <c r="J27" s="31"/>
      <c r="K27" s="32"/>
      <c r="L27" s="33"/>
      <c r="M27" s="34"/>
      <c r="N27" s="35"/>
      <c r="O27" s="36"/>
      <c r="P27" s="37"/>
    </row>
    <row r="28" customFormat="false" ht="11.4" hidden="false" customHeight="false" outlineLevel="0" collapsed="false">
      <c r="A28" s="52" t="s">
        <v>50</v>
      </c>
      <c r="B28" s="52"/>
      <c r="C28" s="47" t="s">
        <v>51</v>
      </c>
      <c r="D28" s="48" t="n">
        <v>1500</v>
      </c>
      <c r="E28" s="100" t="n">
        <v>1500</v>
      </c>
      <c r="F28" s="53" t="n">
        <f aca="false">E28-D28</f>
        <v>0</v>
      </c>
      <c r="G28" s="50" t="n">
        <v>1500</v>
      </c>
      <c r="H28" s="51" t="n">
        <f aca="false">E28-G28</f>
        <v>0</v>
      </c>
      <c r="J28" s="31"/>
      <c r="K28" s="32"/>
      <c r="L28" s="33"/>
      <c r="M28" s="34"/>
      <c r="N28" s="35"/>
      <c r="O28" s="36"/>
      <c r="P28" s="37"/>
    </row>
    <row r="29" customFormat="false" ht="12" hidden="false" customHeight="false" outlineLevel="0" collapsed="false">
      <c r="A29" s="41" t="s">
        <v>52</v>
      </c>
      <c r="B29" s="41"/>
      <c r="C29" s="42" t="s">
        <v>53</v>
      </c>
      <c r="D29" s="43" t="n">
        <v>582</v>
      </c>
      <c r="E29" s="85" t="n">
        <v>826.72</v>
      </c>
      <c r="F29" s="45" t="n">
        <f aca="false">E29-D29</f>
        <v>244.72</v>
      </c>
      <c r="G29" s="55" t="n">
        <v>600</v>
      </c>
      <c r="H29" s="56" t="n">
        <f aca="false">E29-G29</f>
        <v>226.72</v>
      </c>
      <c r="J29" s="31"/>
      <c r="K29" s="32"/>
      <c r="L29" s="33"/>
      <c r="M29" s="34"/>
      <c r="N29" s="35"/>
      <c r="O29" s="36"/>
      <c r="P29" s="37"/>
    </row>
    <row r="30" customFormat="false" ht="12.6" hidden="false" customHeight="false" outlineLevel="0" collapsed="false">
      <c r="A30" s="67" t="s">
        <v>54</v>
      </c>
      <c r="B30" s="67"/>
      <c r="C30" s="42" t="s">
        <v>55</v>
      </c>
      <c r="D30" s="63" t="n">
        <v>0</v>
      </c>
      <c r="E30" s="101" t="n">
        <v>0</v>
      </c>
      <c r="F30" s="60" t="n">
        <f aca="false">E30-D30</f>
        <v>0</v>
      </c>
      <c r="G30" s="69" t="n">
        <v>0</v>
      </c>
      <c r="H30" s="70" t="n">
        <f aca="false">E30-G30</f>
        <v>0</v>
      </c>
      <c r="J30" s="31"/>
      <c r="K30" s="32"/>
      <c r="L30" s="33"/>
      <c r="M30" s="34"/>
      <c r="N30" s="35"/>
      <c r="O30" s="36"/>
      <c r="P30" s="37"/>
    </row>
    <row r="31" customFormat="false" ht="12.6" hidden="false" customHeight="false" outlineLevel="0" collapsed="false">
      <c r="A31" s="61" t="s">
        <v>56</v>
      </c>
      <c r="B31" s="61"/>
      <c r="C31" s="62" t="s">
        <v>57</v>
      </c>
      <c r="D31" s="71" t="n">
        <v>187</v>
      </c>
      <c r="E31" s="81" t="n">
        <v>165</v>
      </c>
      <c r="F31" s="65" t="n">
        <f aca="false">E31-D31</f>
        <v>-22</v>
      </c>
      <c r="G31" s="39" t="n">
        <v>200</v>
      </c>
      <c r="H31" s="40" t="n">
        <f aca="false">E31-G31</f>
        <v>-35</v>
      </c>
      <c r="J31" s="31"/>
      <c r="K31" s="32"/>
      <c r="L31" s="33"/>
      <c r="M31" s="34"/>
      <c r="N31" s="35"/>
      <c r="O31" s="36"/>
      <c r="P31" s="37"/>
    </row>
    <row r="32" customFormat="false" ht="12.6" hidden="false" customHeight="false" outlineLevel="0" collapsed="false">
      <c r="C32" s="72"/>
      <c r="D32" s="33"/>
      <c r="E32" s="34"/>
      <c r="F32" s="35"/>
      <c r="G32" s="36"/>
      <c r="H32" s="37"/>
      <c r="J32" s="73" t="s">
        <v>58</v>
      </c>
      <c r="K32" s="47" t="s">
        <v>59</v>
      </c>
      <c r="L32" s="74" t="n">
        <v>44294.25</v>
      </c>
      <c r="M32" s="75" t="n">
        <v>41933.1</v>
      </c>
      <c r="N32" s="76" t="n">
        <f aca="false">M32-L32</f>
        <v>-2361.14999999999</v>
      </c>
      <c r="O32" s="77" t="n">
        <v>41500</v>
      </c>
      <c r="P32" s="78" t="n">
        <f aca="false">M32-O32</f>
        <v>433.100000000013</v>
      </c>
    </row>
    <row r="33" customFormat="false" ht="12.6" hidden="false" customHeight="false" outlineLevel="0" collapsed="false">
      <c r="C33" s="72"/>
      <c r="D33" s="33"/>
      <c r="E33" s="34"/>
      <c r="F33" s="35"/>
      <c r="G33" s="36"/>
      <c r="H33" s="37"/>
      <c r="J33" s="79" t="s">
        <v>60</v>
      </c>
      <c r="K33" s="62" t="s">
        <v>61</v>
      </c>
      <c r="L33" s="71" t="n">
        <v>1770.62</v>
      </c>
      <c r="M33" s="80" t="n">
        <v>1707.02</v>
      </c>
      <c r="N33" s="65" t="n">
        <f aca="false">M33-L33</f>
        <v>-63.5999999999999</v>
      </c>
      <c r="O33" s="63" t="n">
        <v>1500</v>
      </c>
      <c r="P33" s="40" t="n">
        <f aca="false">M33-O33</f>
        <v>207.02</v>
      </c>
    </row>
    <row r="34" customFormat="false" ht="12.6" hidden="false" customHeight="false" outlineLevel="0" collapsed="false">
      <c r="C34" s="72"/>
      <c r="D34" s="33"/>
      <c r="E34" s="34"/>
      <c r="F34" s="35"/>
      <c r="G34" s="36"/>
      <c r="H34" s="37"/>
      <c r="J34" s="79" t="s">
        <v>62</v>
      </c>
      <c r="K34" s="62" t="s">
        <v>63</v>
      </c>
      <c r="L34" s="71" t="n">
        <v>240.34</v>
      </c>
      <c r="M34" s="81" t="n">
        <v>47.86</v>
      </c>
      <c r="N34" s="65" t="n">
        <f aca="false">M34-L34</f>
        <v>-192.48</v>
      </c>
      <c r="O34" s="39"/>
      <c r="P34" s="40" t="n">
        <f aca="false">M34-O34</f>
        <v>47.86</v>
      </c>
    </row>
    <row r="35" customFormat="false" ht="12.6" hidden="false" customHeight="false" outlineLevel="0" collapsed="false">
      <c r="C35" s="72"/>
      <c r="D35" s="33"/>
      <c r="E35" s="34"/>
      <c r="F35" s="35"/>
      <c r="G35" s="36"/>
      <c r="H35" s="37"/>
      <c r="J35" s="82" t="s">
        <v>64</v>
      </c>
      <c r="K35" s="83" t="s">
        <v>65</v>
      </c>
      <c r="L35" s="84" t="n">
        <v>0</v>
      </c>
      <c r="M35" s="85" t="n">
        <v>0</v>
      </c>
      <c r="N35" s="45" t="n">
        <f aca="false">M35-L35</f>
        <v>0</v>
      </c>
      <c r="O35" s="55"/>
      <c r="P35" s="40" t="n">
        <f aca="false">M35-O35</f>
        <v>0</v>
      </c>
    </row>
    <row r="36" customFormat="false" ht="12.6" hidden="false" customHeight="false" outlineLevel="0" collapsed="false">
      <c r="A36" s="86" t="s">
        <v>66</v>
      </c>
      <c r="B36" s="86"/>
      <c r="C36" s="86"/>
      <c r="D36" s="87" t="n">
        <f aca="false">SUM(D9:D35)</f>
        <v>41441.63</v>
      </c>
      <c r="E36" s="88" t="n">
        <f aca="false">SUM(E9:E35)</f>
        <v>30791.72</v>
      </c>
      <c r="F36" s="89" t="n">
        <f aca="false">E36-D36</f>
        <v>-10649.91</v>
      </c>
      <c r="G36" s="90" t="n">
        <f aca="false">SUM(G9:G31)</f>
        <v>43000</v>
      </c>
      <c r="H36" s="91" t="n">
        <f aca="false">SUM(H9:H35)</f>
        <v>-12208.28</v>
      </c>
      <c r="I36" s="92"/>
      <c r="J36" s="93" t="s">
        <v>67</v>
      </c>
      <c r="K36" s="93"/>
      <c r="L36" s="87" t="n">
        <f aca="false">SUM(L9:L35)</f>
        <v>46305.21</v>
      </c>
      <c r="M36" s="88" t="n">
        <v>43687.98</v>
      </c>
      <c r="N36" s="89" t="n">
        <f aca="false">M36-L36</f>
        <v>-2617.23</v>
      </c>
      <c r="O36" s="90" t="n">
        <f aca="false">SUM(O9:O35)</f>
        <v>43000</v>
      </c>
      <c r="P36" s="91" t="n">
        <f aca="false">SUM(P9:P35)</f>
        <v>687.980000000013</v>
      </c>
    </row>
    <row r="37" customFormat="false" ht="12" hidden="false" customHeight="false" outlineLevel="0" collapsed="false">
      <c r="A37" s="86" t="s">
        <v>68</v>
      </c>
      <c r="B37" s="86"/>
      <c r="C37" s="86"/>
      <c r="D37" s="87" t="n">
        <f aca="false">L36-D36</f>
        <v>4863.58</v>
      </c>
      <c r="E37" s="88" t="n">
        <f aca="false">M36-E36</f>
        <v>12896.26</v>
      </c>
      <c r="F37" s="89" t="n">
        <f aca="false">E37-D37</f>
        <v>8032.68000000001</v>
      </c>
      <c r="G37" s="94"/>
      <c r="H37" s="95"/>
      <c r="I37" s="92"/>
      <c r="J37" s="93"/>
      <c r="K37" s="93"/>
      <c r="L37" s="87"/>
      <c r="M37" s="88"/>
      <c r="N37" s="89"/>
      <c r="O37" s="90"/>
      <c r="P37" s="96"/>
    </row>
    <row r="38" customFormat="false" ht="12" hidden="false" customHeight="false" outlineLevel="0" collapsed="false">
      <c r="A38" s="86" t="s">
        <v>69</v>
      </c>
      <c r="B38" s="86"/>
      <c r="C38" s="86"/>
      <c r="D38" s="87" t="n">
        <f aca="false">D36+D37</f>
        <v>46305.21</v>
      </c>
      <c r="E38" s="88" t="n">
        <f aca="false">E36+E37</f>
        <v>43687.98</v>
      </c>
      <c r="F38" s="89" t="n">
        <f aca="false">E38-D38</f>
        <v>-2617.23</v>
      </c>
      <c r="G38" s="90"/>
      <c r="H38" s="96"/>
      <c r="I38" s="92"/>
      <c r="J38" s="93"/>
      <c r="K38" s="93"/>
      <c r="L38" s="87" t="n">
        <f aca="false">L36+L37</f>
        <v>46305.21</v>
      </c>
      <c r="M38" s="88" t="n">
        <f aca="false">M36+M37</f>
        <v>43687.98</v>
      </c>
      <c r="N38" s="89" t="n">
        <f aca="false">M38-L38</f>
        <v>-2617.23</v>
      </c>
      <c r="O38" s="90" t="n">
        <f aca="false">O36+O37</f>
        <v>43000</v>
      </c>
      <c r="P38" s="91" t="n">
        <f aca="false">P36+P37</f>
        <v>687.980000000013</v>
      </c>
    </row>
  </sheetData>
  <mergeCells count="11">
    <mergeCell ref="A7:H7"/>
    <mergeCell ref="J7:P7"/>
    <mergeCell ref="G11:G12"/>
    <mergeCell ref="H11:H12"/>
    <mergeCell ref="A13:B13"/>
    <mergeCell ref="G13:G14"/>
    <mergeCell ref="H13:H14"/>
    <mergeCell ref="G17:G19"/>
    <mergeCell ref="H17:H19"/>
    <mergeCell ref="G23:G24"/>
    <mergeCell ref="H23:H24"/>
  </mergeCells>
  <conditionalFormatting sqref="O33">
    <cfRule type="cellIs" priority="2" operator="notEqual" aboveAverage="0" equalAverage="0" bottom="0" percent="0" rank="0" text="" dxfId="2">
      <formula>F9</formula>
    </cfRule>
  </conditionalFormatting>
  <conditionalFormatting sqref="O32">
    <cfRule type="cellIs" priority="3" operator="notEqual" aboveAverage="0" equalAverage="0" bottom="0" percent="0" rank="0" text="" dxfId="3">
      <formula>F9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102" width="16.77"/>
    <col collapsed="false" customWidth="true" hidden="false" outlineLevel="0" max="75" min="2" style="102" width="12.76"/>
    <col collapsed="false" customWidth="false" hidden="false" outlineLevel="0" max="257" min="76" style="102" width="8.87"/>
  </cols>
  <sheetData>
    <row r="1" s="105" customFormat="true" ht="86.4" hidden="false" customHeight="false" outlineLevel="0" collapsed="false">
      <c r="A1" s="103"/>
      <c r="B1" s="104" t="s">
        <v>70</v>
      </c>
      <c r="C1" s="104" t="s">
        <v>71</v>
      </c>
      <c r="D1" s="104" t="s">
        <v>72</v>
      </c>
      <c r="E1" s="104" t="s">
        <v>73</v>
      </c>
      <c r="F1" s="104" t="s">
        <v>74</v>
      </c>
      <c r="G1" s="104" t="s">
        <v>75</v>
      </c>
      <c r="H1" s="104" t="s">
        <v>76</v>
      </c>
      <c r="I1" s="104" t="s">
        <v>77</v>
      </c>
      <c r="J1" s="104" t="s">
        <v>78</v>
      </c>
      <c r="K1" s="104" t="s">
        <v>79</v>
      </c>
      <c r="L1" s="104" t="s">
        <v>80</v>
      </c>
      <c r="M1" s="104" t="s">
        <v>81</v>
      </c>
      <c r="N1" s="104" t="s">
        <v>82</v>
      </c>
      <c r="O1" s="104" t="s">
        <v>83</v>
      </c>
      <c r="P1" s="104" t="s">
        <v>84</v>
      </c>
      <c r="Q1" s="104" t="s">
        <v>85</v>
      </c>
      <c r="R1" s="104" t="s">
        <v>86</v>
      </c>
      <c r="S1" s="104" t="s">
        <v>87</v>
      </c>
      <c r="T1" s="104" t="s">
        <v>88</v>
      </c>
      <c r="U1" s="104" t="s">
        <v>89</v>
      </c>
      <c r="V1" s="104" t="s">
        <v>90</v>
      </c>
      <c r="W1" s="104" t="s">
        <v>91</v>
      </c>
      <c r="X1" s="104" t="s">
        <v>92</v>
      </c>
      <c r="Y1" s="104" t="s">
        <v>93</v>
      </c>
      <c r="Z1" s="104" t="s">
        <v>94</v>
      </c>
      <c r="AA1" s="104" t="s">
        <v>12</v>
      </c>
      <c r="AB1" s="104" t="s">
        <v>14</v>
      </c>
      <c r="AC1" s="104" t="s">
        <v>16</v>
      </c>
      <c r="AD1" s="104" t="s">
        <v>18</v>
      </c>
      <c r="AE1" s="104" t="s">
        <v>20</v>
      </c>
      <c r="AF1" s="104" t="s">
        <v>22</v>
      </c>
      <c r="AG1" s="104" t="s">
        <v>24</v>
      </c>
      <c r="AH1" s="104" t="s">
        <v>26</v>
      </c>
      <c r="AI1" s="104" t="s">
        <v>28</v>
      </c>
      <c r="AJ1" s="104" t="s">
        <v>30</v>
      </c>
      <c r="AK1" s="104" t="s">
        <v>32</v>
      </c>
      <c r="AL1" s="104" t="s">
        <v>34</v>
      </c>
      <c r="AM1" s="104" t="s">
        <v>36</v>
      </c>
      <c r="AN1" s="104" t="s">
        <v>38</v>
      </c>
      <c r="AO1" s="104" t="s">
        <v>40</v>
      </c>
      <c r="AP1" s="104" t="s">
        <v>42</v>
      </c>
      <c r="AQ1" s="104" t="s">
        <v>44</v>
      </c>
      <c r="AR1" s="104" t="s">
        <v>46</v>
      </c>
      <c r="AS1" s="104" t="s">
        <v>48</v>
      </c>
      <c r="AT1" s="104" t="s">
        <v>50</v>
      </c>
      <c r="AU1" s="104" t="s">
        <v>52</v>
      </c>
      <c r="AV1" s="104" t="s">
        <v>54</v>
      </c>
      <c r="AW1" s="104" t="s">
        <v>56</v>
      </c>
      <c r="AX1" s="104" t="s">
        <v>66</v>
      </c>
      <c r="AY1" s="104" t="s">
        <v>94</v>
      </c>
      <c r="AZ1" s="104" t="s">
        <v>95</v>
      </c>
      <c r="BA1" s="104" t="s">
        <v>96</v>
      </c>
      <c r="BB1" s="104" t="s">
        <v>97</v>
      </c>
      <c r="BC1" s="104" t="s">
        <v>98</v>
      </c>
      <c r="BD1" s="104" t="s">
        <v>99</v>
      </c>
      <c r="BE1" s="104" t="s">
        <v>100</v>
      </c>
      <c r="BF1" s="104" t="s">
        <v>101</v>
      </c>
      <c r="BG1" s="104" t="s">
        <v>102</v>
      </c>
      <c r="BH1" s="104" t="s">
        <v>103</v>
      </c>
      <c r="BI1" s="104" t="s">
        <v>104</v>
      </c>
      <c r="BJ1" s="104" t="s">
        <v>105</v>
      </c>
      <c r="BK1" s="104" t="s">
        <v>106</v>
      </c>
      <c r="BL1" s="104" t="s">
        <v>107</v>
      </c>
      <c r="BM1" s="104" t="s">
        <v>108</v>
      </c>
      <c r="BN1" s="104" t="s">
        <v>109</v>
      </c>
      <c r="BO1" s="104" t="s">
        <v>110</v>
      </c>
      <c r="BP1" s="104" t="s">
        <v>111</v>
      </c>
      <c r="BQ1" s="104" t="s">
        <v>112</v>
      </c>
      <c r="BR1" s="104" t="s">
        <v>113</v>
      </c>
      <c r="BS1" s="104" t="s">
        <v>114</v>
      </c>
      <c r="BT1" s="104" t="s">
        <v>115</v>
      </c>
      <c r="BU1" s="104" t="s">
        <v>116</v>
      </c>
      <c r="BV1" s="104" t="s">
        <v>117</v>
      </c>
      <c r="BW1" s="104" t="s">
        <v>118</v>
      </c>
    </row>
    <row r="2" customFormat="false" ht="14.4" hidden="false" customHeight="false" outlineLevel="0" collapsed="false">
      <c r="A2" s="106"/>
      <c r="B2" s="107" t="n">
        <f aca="false">VLOOKUP(B4,'1 pagina'!$A:$P,4,FALSE())</f>
        <v>411</v>
      </c>
      <c r="C2" s="107" t="n">
        <f aca="false">VLOOKUP(C4,'1 pagina'!$A:$P,4,FALSE())</f>
        <v>250</v>
      </c>
      <c r="D2" s="107" t="n">
        <f aca="false">VLOOKUP(D4,'1 pagina'!$A:$P,4,FALSE())</f>
        <v>1275.7</v>
      </c>
      <c r="E2" s="107" t="n">
        <f aca="false">VLOOKUP(E4,'1 pagina'!$A:$P,4,FALSE())</f>
        <v>205.12</v>
      </c>
      <c r="F2" s="107" t="n">
        <f aca="false">VLOOKUP(F4,'1 pagina'!$A:$P,4,FALSE())</f>
        <v>403.85</v>
      </c>
      <c r="G2" s="107" t="n">
        <f aca="false">VLOOKUP(G4,'1 pagina'!$A:$P,4,FALSE())</f>
        <v>0</v>
      </c>
      <c r="H2" s="107" t="n">
        <f aca="false">VLOOKUP(H4,'1 pagina'!$A:$P,4,FALSE())</f>
        <v>8842.32</v>
      </c>
      <c r="I2" s="107" t="n">
        <f aca="false">VLOOKUP(I4,'1 pagina'!$A:$P,4,FALSE())</f>
        <v>17930.69</v>
      </c>
      <c r="J2" s="107" t="n">
        <f aca="false">VLOOKUP(J4,'1 pagina'!$A:$P,4,FALSE())</f>
        <v>724</v>
      </c>
      <c r="K2" s="107" t="n">
        <f aca="false">VLOOKUP(K4,'1 pagina'!$A:$P,4,FALSE())</f>
        <v>62.2</v>
      </c>
      <c r="L2" s="107" t="n">
        <f aca="false">VLOOKUP(L4,'1 pagina'!$A:$P,4,FALSE())</f>
        <v>0</v>
      </c>
      <c r="M2" s="107" t="n">
        <f aca="false">VLOOKUP(M4,'1 pagina'!$A:$P,4,FALSE())</f>
        <v>216.15</v>
      </c>
      <c r="N2" s="107" t="n">
        <f aca="false">VLOOKUP(N4,'1 pagina'!$A:$P,4,FALSE())</f>
        <v>949.16</v>
      </c>
      <c r="O2" s="107" t="n">
        <f aca="false">VLOOKUP(O4,'1 pagina'!$A:$P,4,FALSE())</f>
        <v>4109.74</v>
      </c>
      <c r="P2" s="107" t="n">
        <f aca="false">VLOOKUP(P4,'1 pagina'!$A:$P,4,FALSE())</f>
        <v>118.8</v>
      </c>
      <c r="Q2" s="107" t="n">
        <f aca="false">VLOOKUP(Q4,'1 pagina'!$A:$P,4,FALSE())</f>
        <v>0</v>
      </c>
      <c r="R2" s="107" t="n">
        <f aca="false">VLOOKUP(R4,'1 pagina'!$A:$P,4,FALSE())</f>
        <v>257.9</v>
      </c>
      <c r="S2" s="107" t="n">
        <f aca="false">VLOOKUP(S4,'1 pagina'!$A:$P,4,FALSE())</f>
        <v>0</v>
      </c>
      <c r="T2" s="107" t="n">
        <f aca="false">VLOOKUP(T4,'1 pagina'!$A:$P,4,FALSE())</f>
        <v>3416</v>
      </c>
      <c r="U2" s="107" t="n">
        <f aca="false">VLOOKUP(U4,'1 pagina'!$A:$P,4,FALSE())</f>
        <v>1500</v>
      </c>
      <c r="V2" s="107" t="n">
        <f aca="false">VLOOKUP(V4,'1 pagina'!$A:$P,4,FALSE())</f>
        <v>582</v>
      </c>
      <c r="W2" s="107" t="n">
        <f aca="false">VLOOKUP(W4,'1 pagina'!$A:$P,4,FALSE())</f>
        <v>0</v>
      </c>
      <c r="X2" s="107" t="n">
        <f aca="false">VLOOKUP(X4,'1 pagina'!$A:$P,4,FALSE())</f>
        <v>187</v>
      </c>
      <c r="Y2" s="107" t="n">
        <f aca="false">VLOOKUP(Y4,'1 pagina'!$A:$P,4,FALSE())</f>
        <v>41441.63</v>
      </c>
      <c r="Z2" s="108"/>
      <c r="AA2" s="107" t="n">
        <f aca="false">VLOOKUP(AA1,'1 pagina'!$A:$P,5,FALSE())</f>
        <v>403.12</v>
      </c>
      <c r="AB2" s="107" t="n">
        <f aca="false">VLOOKUP(AB1,'1 pagina'!$A:$P,5,FALSE())</f>
        <v>0</v>
      </c>
      <c r="AC2" s="107" t="n">
        <f aca="false">VLOOKUP(AC1,'1 pagina'!$A:$P,5,FALSE())</f>
        <v>1511.12</v>
      </c>
      <c r="AD2" s="107" t="n">
        <f aca="false">VLOOKUP(AD1,'1 pagina'!$A:$P,5,FALSE())</f>
        <v>205.12</v>
      </c>
      <c r="AE2" s="107" t="n">
        <f aca="false">VLOOKUP(AE1,'1 pagina'!$A:$P,5,FALSE())</f>
        <v>157.4</v>
      </c>
      <c r="AF2" s="107" t="n">
        <f aca="false">VLOOKUP(AF1,'1 pagina'!$A:$P,5,FALSE())</f>
        <v>0</v>
      </c>
      <c r="AG2" s="107" t="n">
        <f aca="false">VLOOKUP(AG1,'1 pagina'!$A:$P,5,FALSE())</f>
        <v>3163.49</v>
      </c>
      <c r="AH2" s="107" t="n">
        <f aca="false">VLOOKUP(AH1,'1 pagina'!$A:$P,5,FALSE())</f>
        <v>13777.09</v>
      </c>
      <c r="AI2" s="107" t="n">
        <f aca="false">VLOOKUP(AI1,'1 pagina'!$A:$P,5,FALSE())</f>
        <v>596</v>
      </c>
      <c r="AJ2" s="107" t="n">
        <f aca="false">VLOOKUP(AJ1,'1 pagina'!$A:$P,5,FALSE())</f>
        <v>62.2</v>
      </c>
      <c r="AK2" s="107" t="n">
        <f aca="false">VLOOKUP(AK1,'1 pagina'!$A:$P,5,FALSE())</f>
        <v>0</v>
      </c>
      <c r="AL2" s="107" t="n">
        <f aca="false">VLOOKUP(AL1,'1 pagina'!$A:$P,5,FALSE())</f>
        <v>12</v>
      </c>
      <c r="AM2" s="107" t="n">
        <f aca="false">VLOOKUP(AM1,'1 pagina'!$A:$P,5,FALSE())</f>
        <v>672.5</v>
      </c>
      <c r="AN2" s="107" t="n">
        <f aca="false">VLOOKUP(AN1,'1 pagina'!$A:$P,5,FALSE())</f>
        <v>3605.04</v>
      </c>
      <c r="AO2" s="107" t="n">
        <f aca="false">VLOOKUP(AO1,'1 pagina'!$A:$P,5,FALSE())</f>
        <v>42.12</v>
      </c>
      <c r="AP2" s="107" t="n">
        <f aca="false">VLOOKUP(AP1,'1 pagina'!$A:$P,5,FALSE())</f>
        <v>0</v>
      </c>
      <c r="AQ2" s="107" t="n">
        <f aca="false">VLOOKUP(AQ1,'1 pagina'!$A:$P,5,FALSE())</f>
        <v>243</v>
      </c>
      <c r="AR2" s="107" t="n">
        <f aca="false">VLOOKUP(AR1,'1 pagina'!$A:$P,5,FALSE())</f>
        <v>0</v>
      </c>
      <c r="AS2" s="107" t="n">
        <f aca="false">VLOOKUP(AS1,'1 pagina'!$A:$P,5,FALSE())</f>
        <v>3849.8</v>
      </c>
      <c r="AT2" s="107" t="n">
        <f aca="false">VLOOKUP(AT1,'1 pagina'!$A:$P,5,FALSE())</f>
        <v>1500</v>
      </c>
      <c r="AU2" s="107" t="n">
        <f aca="false">VLOOKUP(AU1,'1 pagina'!$A:$P,5,FALSE())</f>
        <v>826.72</v>
      </c>
      <c r="AV2" s="107" t="n">
        <f aca="false">VLOOKUP(AV1,'1 pagina'!$A:$P,5,FALSE())</f>
        <v>0</v>
      </c>
      <c r="AW2" s="107" t="n">
        <f aca="false">VLOOKUP(AW1,'1 pagina'!$A:$P,5,FALSE())</f>
        <v>165</v>
      </c>
      <c r="AX2" s="109" t="n">
        <f aca="false">VLOOKUP(AX1,'1 pagina'!$A:$P,5,FALSE())</f>
        <v>30791.72</v>
      </c>
      <c r="AY2" s="108"/>
      <c r="AZ2" s="107" t="n">
        <v>-7.88</v>
      </c>
      <c r="BA2" s="107" t="n">
        <v>-250</v>
      </c>
      <c r="BB2" s="107" t="n">
        <v>235.42</v>
      </c>
      <c r="BC2" s="107" t="n">
        <v>0</v>
      </c>
      <c r="BD2" s="107" t="n">
        <v>-246.45</v>
      </c>
      <c r="BE2" s="107" t="n">
        <v>0</v>
      </c>
      <c r="BF2" s="107" t="n">
        <v>-5678.83</v>
      </c>
      <c r="BG2" s="107" t="n">
        <v>-4153.6</v>
      </c>
      <c r="BH2" s="107" t="n">
        <v>-128</v>
      </c>
      <c r="BI2" s="107" t="n">
        <v>0</v>
      </c>
      <c r="BJ2" s="107" t="n">
        <v>0</v>
      </c>
      <c r="BK2" s="107" t="n">
        <v>-204.15</v>
      </c>
      <c r="BL2" s="107" t="n">
        <v>-276.66</v>
      </c>
      <c r="BM2" s="107" t="n">
        <v>-504.7</v>
      </c>
      <c r="BN2" s="107" t="n">
        <v>-76.68</v>
      </c>
      <c r="BO2" s="107" t="n">
        <v>0</v>
      </c>
      <c r="BP2" s="107" t="n">
        <v>-14.9</v>
      </c>
      <c r="BQ2" s="107" t="n">
        <v>0</v>
      </c>
      <c r="BR2" s="107" t="n">
        <v>433.8</v>
      </c>
      <c r="BS2" s="107" t="n">
        <v>0</v>
      </c>
      <c r="BT2" s="107" t="n">
        <v>244.72</v>
      </c>
      <c r="BU2" s="107" t="n">
        <v>0</v>
      </c>
      <c r="BV2" s="107" t="n">
        <v>-22</v>
      </c>
      <c r="BW2" s="109" t="n">
        <v>-10649.91</v>
      </c>
    </row>
    <row r="3" customFormat="false" ht="14.4" hidden="false" customHeight="false" outlineLevel="0" collapsed="false">
      <c r="AZ3" s="107" t="n">
        <f aca="false">ROUND(AA2-B2,2)</f>
        <v>-7.88</v>
      </c>
      <c r="BA3" s="107" t="n">
        <f aca="false">ROUND(AB2-C2,2)</f>
        <v>-250</v>
      </c>
      <c r="BB3" s="107" t="n">
        <f aca="false">ROUND(AC2-D2,2)</f>
        <v>235.42</v>
      </c>
      <c r="BC3" s="107" t="n">
        <f aca="false">ROUND(AD2-E2,2)</f>
        <v>0</v>
      </c>
      <c r="BD3" s="107" t="n">
        <f aca="false">ROUND(AE2-F2,2)</f>
        <v>-246.45</v>
      </c>
      <c r="BE3" s="107" t="n">
        <f aca="false">ROUND(AF2-G2,2)</f>
        <v>0</v>
      </c>
      <c r="BF3" s="107" t="n">
        <f aca="false">ROUND(AG2-H2,2)</f>
        <v>-5678.83</v>
      </c>
      <c r="BG3" s="107" t="n">
        <f aca="false">ROUND(AH2-I2,2)</f>
        <v>-4153.6</v>
      </c>
      <c r="BH3" s="107" t="n">
        <f aca="false">ROUND(AI2-J2,2)</f>
        <v>-128</v>
      </c>
      <c r="BI3" s="107" t="n">
        <f aca="false">ROUND(AJ2-K2,2)</f>
        <v>0</v>
      </c>
      <c r="BJ3" s="107" t="n">
        <f aca="false">ROUND(AK2-L2,2)</f>
        <v>0</v>
      </c>
      <c r="BK3" s="107" t="n">
        <f aca="false">ROUND(AL2-M2,2)</f>
        <v>-204.15</v>
      </c>
      <c r="BL3" s="107" t="n">
        <f aca="false">ROUND(AM2-N2,2)</f>
        <v>-276.66</v>
      </c>
      <c r="BM3" s="107" t="n">
        <f aca="false">ROUND(AN2-O2,2)</f>
        <v>-504.7</v>
      </c>
      <c r="BN3" s="107" t="n">
        <f aca="false">ROUND(AO2-P2,2)</f>
        <v>-76.68</v>
      </c>
      <c r="BO3" s="107" t="n">
        <f aca="false">ROUND(AP2-Q2,2)</f>
        <v>0</v>
      </c>
      <c r="BP3" s="107" t="n">
        <f aca="false">ROUND(AQ2-R2,2)</f>
        <v>-14.9</v>
      </c>
      <c r="BQ3" s="107" t="n">
        <f aca="false">ROUND(AR2-S2,2)</f>
        <v>0</v>
      </c>
      <c r="BR3" s="107" t="n">
        <f aca="false">ROUND(AS2-T2,2)</f>
        <v>433.8</v>
      </c>
      <c r="BS3" s="107" t="n">
        <f aca="false">ROUND(AT2-U2,2)</f>
        <v>0</v>
      </c>
      <c r="BT3" s="107" t="n">
        <f aca="false">ROUND(AU2-V2,2)</f>
        <v>244.72</v>
      </c>
      <c r="BU3" s="107" t="n">
        <f aca="false">ROUND(AV2-W2,2)</f>
        <v>0</v>
      </c>
      <c r="BV3" s="107" t="n">
        <f aca="false">ROUND(AW2-X2,2)</f>
        <v>-22</v>
      </c>
      <c r="BW3" s="109" t="n">
        <f aca="false">ROUND(AX2-Y2,2)</f>
        <v>-10649.91</v>
      </c>
    </row>
    <row r="4" customFormat="false" ht="86.4" hidden="false" customHeight="false" outlineLevel="0" collapsed="false">
      <c r="B4" s="104" t="s">
        <v>12</v>
      </c>
      <c r="C4" s="104" t="s">
        <v>14</v>
      </c>
      <c r="D4" s="104" t="s">
        <v>16</v>
      </c>
      <c r="E4" s="104" t="s">
        <v>18</v>
      </c>
      <c r="F4" s="104" t="s">
        <v>20</v>
      </c>
      <c r="G4" s="104" t="s">
        <v>22</v>
      </c>
      <c r="H4" s="104" t="s">
        <v>24</v>
      </c>
      <c r="I4" s="104" t="s">
        <v>26</v>
      </c>
      <c r="J4" s="104" t="s">
        <v>28</v>
      </c>
      <c r="K4" s="104" t="s">
        <v>30</v>
      </c>
      <c r="L4" s="104" t="s">
        <v>32</v>
      </c>
      <c r="M4" s="104" t="s">
        <v>34</v>
      </c>
      <c r="N4" s="104" t="s">
        <v>36</v>
      </c>
      <c r="O4" s="104" t="s">
        <v>38</v>
      </c>
      <c r="P4" s="104" t="s">
        <v>40</v>
      </c>
      <c r="Q4" s="104" t="s">
        <v>42</v>
      </c>
      <c r="R4" s="104" t="s">
        <v>44</v>
      </c>
      <c r="S4" s="104" t="s">
        <v>46</v>
      </c>
      <c r="T4" s="104" t="s">
        <v>48</v>
      </c>
      <c r="U4" s="104" t="s">
        <v>50</v>
      </c>
      <c r="V4" s="104" t="s">
        <v>52</v>
      </c>
      <c r="W4" s="104" t="s">
        <v>54</v>
      </c>
      <c r="X4" s="104" t="s">
        <v>56</v>
      </c>
      <c r="Y4" s="104" t="s">
        <v>66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8-04-10T20:32:36Z</cp:lastPrinted>
  <dcterms:modified xsi:type="dcterms:W3CDTF">2022-07-09T06:15:45Z</dcterms:modified>
  <cp:revision>0</cp:revision>
  <dc:subject/>
  <dc:title/>
</cp:coreProperties>
</file>