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pagina" sheetId="2" state="visible" r:id="rId3"/>
    <sheet name="Foglio1" sheetId="3" state="visible" r:id="rId4"/>
  </sheets>
  <definedNames>
    <definedName function="false" hidden="false" localSheetId="0" name="_xlnm.Print_Area" vbProcedure="false">CE!$A$1:$P$42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1</t>
  </si>
  <si>
    <t xml:space="preserve">CONTO ECONOMICO</t>
  </si>
  <si>
    <t xml:space="preserve">COSTI</t>
  </si>
  <si>
    <t xml:space="preserve">RICAVI</t>
  </si>
  <si>
    <t xml:space="preserve">Eserc. Prec.</t>
  </si>
  <si>
    <t xml:space="preserve">Consuntivo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Contributi-quote associative organismi diversi</t>
  </si>
  <si>
    <t xml:space="preserve">46      ***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attività politiche organizzative</t>
  </si>
  <si>
    <t xml:space="preserve">47      ***</t>
  </si>
  <si>
    <t xml:space="preserve">Stampati vari manifesti e affissioni</t>
  </si>
  <si>
    <t xml:space="preserve">49 01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Spese per stampa e propaganda</t>
  </si>
  <si>
    <t xml:space="preserve">49  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Spese generali</t>
  </si>
  <si>
    <t xml:space="preserve">53      ***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Contributi sindacali associativi</t>
  </si>
  <si>
    <t xml:space="preserve">64 01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Interessi su titoli e obbligazioni</t>
  </si>
  <si>
    <t xml:space="preserve">73 20 001</t>
  </si>
  <si>
    <t xml:space="preserve">TOTALE DARE</t>
  </si>
  <si>
    <t xml:space="preserve">TOTALE AVERE</t>
  </si>
  <si>
    <t xml:space="preserve">UTILE</t>
  </si>
  <si>
    <t xml:space="preserve">TOTALI A PAREGGIO</t>
  </si>
  <si>
    <t xml:space="preserve">Contributi a strutture per sedi A.P.</t>
  </si>
  <si>
    <t xml:space="preserve">Contributi straordinari a strutture A.P.</t>
  </si>
  <si>
    <t xml:space="preserve">Contributi a organismi diversi A.P.</t>
  </si>
  <si>
    <t xml:space="preserve">Convenzione casa SUNIA A.P.</t>
  </si>
  <si>
    <t xml:space="preserve">Spese partecipazione convegni, congressi, manifestazioni A.P.</t>
  </si>
  <si>
    <t xml:space="preserve">Spese per congressi e conferenze di Organizzazione A.P.</t>
  </si>
  <si>
    <t xml:space="preserve">Viaggi e trasferte collaboratori A.P.</t>
  </si>
  <si>
    <t xml:space="preserve">Spese attività politiche organizzative: altre A.P.</t>
  </si>
  <si>
    <t xml:space="preserve">Stampati vari manifesti e affissioni A.P.</t>
  </si>
  <si>
    <t xml:space="preserve">Radio, TV, carta stampata, sito internet A.P.</t>
  </si>
  <si>
    <t xml:space="preserve">Acquisto o stampa contratti A.P.</t>
  </si>
  <si>
    <t xml:space="preserve">Costo per corsi e seminari A.P.</t>
  </si>
  <si>
    <t xml:space="preserve">Assicurazioni a favore del personale A.P.</t>
  </si>
  <si>
    <t xml:space="preserve">Telefoniche A.P.</t>
  </si>
  <si>
    <t xml:space="preserve">Postali A.P.</t>
  </si>
  <si>
    <t xml:space="preserve">Stampati e cancelleria A.P.</t>
  </si>
  <si>
    <t xml:space="preserve">Spese di rappresentanza A.P.</t>
  </si>
  <si>
    <t xml:space="preserve">Manutenzione e riparazione macchine A.P.</t>
  </si>
  <si>
    <t xml:space="preserve">Gestione sede A.P.</t>
  </si>
  <si>
    <t xml:space="preserve">Servizio tecnico/amministrativo A.P.</t>
  </si>
  <si>
    <t xml:space="preserve">Spese generali: altre A.P.</t>
  </si>
  <si>
    <t xml:space="preserve">Accantonamento a Fondo Rischi e spese future A.P.</t>
  </si>
  <si>
    <t xml:space="preserve">Commissioni spese e altri oneri A.P.</t>
  </si>
  <si>
    <t xml:space="preserve">TOTALE DARE A.P.</t>
  </si>
  <si>
    <t xml:space="preserve">Vuoto</t>
  </si>
  <si>
    <t xml:space="preserve">Diff.Contributi a strutture per sedi</t>
  </si>
  <si>
    <t xml:space="preserve">Diff.Contributi straordinari a strutture</t>
  </si>
  <si>
    <t xml:space="preserve">Diff.Contributi a organismi diversi</t>
  </si>
  <si>
    <t xml:space="preserve">Diff.Convenzione casa SUNIA</t>
  </si>
  <si>
    <t xml:space="preserve">Diff.Spese partecipazione convegni, congressi, manifestazioni</t>
  </si>
  <si>
    <t xml:space="preserve">Diff.Spese per congressi e conferenze di Organizzazione</t>
  </si>
  <si>
    <t xml:space="preserve">Diff.Viaggi e trasferte collaboratori</t>
  </si>
  <si>
    <t xml:space="preserve">Diff.Spese attività politiche organizzative: altre</t>
  </si>
  <si>
    <t xml:space="preserve">Diff.Stampati vari manifesti e affissioni</t>
  </si>
  <si>
    <t xml:space="preserve">Diff.Radio, TV, carta stampata, sito internet</t>
  </si>
  <si>
    <t xml:space="preserve">Diff.Acquisto o stampa contratti</t>
  </si>
  <si>
    <t xml:space="preserve">Diff.Costo per corsi e seminari</t>
  </si>
  <si>
    <t xml:space="preserve">Diff.Assicurazioni a favore del personale</t>
  </si>
  <si>
    <t xml:space="preserve">Diff.Telefoniche</t>
  </si>
  <si>
    <t xml:space="preserve">Diff.Postali</t>
  </si>
  <si>
    <t xml:space="preserve">Diff.Stampati e cancelleria</t>
  </si>
  <si>
    <t xml:space="preserve">Diff.Spese di rappresentanza</t>
  </si>
  <si>
    <t xml:space="preserve">Diff.Manutenzione e riparazione macchine</t>
  </si>
  <si>
    <t xml:space="preserve">Diff.Gestione sede</t>
  </si>
  <si>
    <t xml:space="preserve">Diff.Servizio tecnico/amministrativo</t>
  </si>
  <si>
    <t xml:space="preserve">Diff.Spese generali: altre</t>
  </si>
  <si>
    <t xml:space="preserve">Diff.Accantonamento a Fondo Rischi e spese future</t>
  </si>
  <si>
    <t xml:space="preserve">Diff.Commissioni spese e altri oneri</t>
  </si>
  <si>
    <t xml:space="preserve">Diff.TOTALE DARE</t>
  </si>
  <si>
    <t xml:space="preserve">Im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sz val="8.5"/>
      <name val="Verdana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3</xdr:row>
      <xdr:rowOff>30960</xdr:rowOff>
    </xdr:from>
    <xdr:to>
      <xdr:col>6</xdr:col>
      <xdr:colOff>63000</xdr:colOff>
      <xdr:row>14</xdr:row>
      <xdr:rowOff>144720</xdr:rowOff>
    </xdr:to>
    <xdr:sp>
      <xdr:nvSpPr>
        <xdr:cNvPr id="0" name="AutoShape 35"/>
        <xdr:cNvSpPr/>
      </xdr:nvSpPr>
      <xdr:spPr>
        <a:xfrm>
          <a:off x="6041160" y="2560680"/>
          <a:ext cx="55080" cy="418680"/>
        </a:xfrm>
        <a:custGeom>
          <a:avLst/>
          <a:gdLst>
            <a:gd name="textAreaLeft" fmla="*/ 0 w 55080"/>
            <a:gd name="textAreaRight" fmla="*/ 19800 w 550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5</xdr:row>
      <xdr:rowOff>30600</xdr:rowOff>
    </xdr:from>
    <xdr:to>
      <xdr:col>6</xdr:col>
      <xdr:colOff>63000</xdr:colOff>
      <xdr:row>26</xdr:row>
      <xdr:rowOff>144720</xdr:rowOff>
    </xdr:to>
    <xdr:sp>
      <xdr:nvSpPr>
        <xdr:cNvPr id="1" name="AutoShape 37"/>
        <xdr:cNvSpPr/>
      </xdr:nvSpPr>
      <xdr:spPr>
        <a:xfrm>
          <a:off x="6041160" y="460260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3</xdr:row>
      <xdr:rowOff>30960</xdr:rowOff>
    </xdr:from>
    <xdr:to>
      <xdr:col>6</xdr:col>
      <xdr:colOff>63000</xdr:colOff>
      <xdr:row>14</xdr:row>
      <xdr:rowOff>144720</xdr:rowOff>
    </xdr:to>
    <xdr:sp>
      <xdr:nvSpPr>
        <xdr:cNvPr id="2" name="AutoShape 35"/>
        <xdr:cNvSpPr/>
      </xdr:nvSpPr>
      <xdr:spPr>
        <a:xfrm>
          <a:off x="6041160" y="2560680"/>
          <a:ext cx="55080" cy="418680"/>
        </a:xfrm>
        <a:custGeom>
          <a:avLst/>
          <a:gdLst>
            <a:gd name="textAreaLeft" fmla="*/ 0 w 55080"/>
            <a:gd name="textAreaRight" fmla="*/ 19800 w 550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5</xdr:row>
      <xdr:rowOff>30600</xdr:rowOff>
    </xdr:from>
    <xdr:to>
      <xdr:col>6</xdr:col>
      <xdr:colOff>63000</xdr:colOff>
      <xdr:row>26</xdr:row>
      <xdr:rowOff>144720</xdr:rowOff>
    </xdr:to>
    <xdr:sp>
      <xdr:nvSpPr>
        <xdr:cNvPr id="3" name="AutoShape 37"/>
        <xdr:cNvSpPr/>
      </xdr:nvSpPr>
      <xdr:spPr>
        <a:xfrm>
          <a:off x="6041160" y="460260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24"/>
      <c r="K8" s="24"/>
      <c r="L8" s="25" t="s">
        <v>8</v>
      </c>
      <c r="M8" s="26" t="s">
        <v>9</v>
      </c>
      <c r="N8" s="27" t="s">
        <v>10</v>
      </c>
      <c r="O8" s="28" t="s">
        <v>11</v>
      </c>
      <c r="P8" s="29" t="s">
        <v>10</v>
      </c>
    </row>
    <row r="9" customFormat="false" ht="12.6" hidden="false" customHeight="false" outlineLevel="0" collapsed="false">
      <c r="A9" s="30" t="s">
        <v>12</v>
      </c>
      <c r="B9" s="31"/>
      <c r="C9" s="32" t="s">
        <v>13</v>
      </c>
      <c r="D9" s="33" t="n">
        <v>403.12</v>
      </c>
      <c r="E9" s="34" t="n">
        <v>359.28</v>
      </c>
      <c r="F9" s="35" t="n">
        <f aca="false">E9-D9</f>
        <v>-43.84</v>
      </c>
      <c r="G9" s="36" t="n">
        <v>400</v>
      </c>
      <c r="H9" s="37" t="n">
        <f aca="false">E9-G9</f>
        <v>-40.72</v>
      </c>
      <c r="J9" s="38"/>
      <c r="K9" s="39"/>
      <c r="L9" s="40"/>
      <c r="M9" s="41"/>
      <c r="N9" s="42"/>
      <c r="O9" s="43"/>
      <c r="P9" s="44"/>
    </row>
    <row r="10" customFormat="false" ht="12.6" hidden="false" customHeight="false" outlineLevel="0" collapsed="false">
      <c r="A10" s="30" t="s">
        <v>14</v>
      </c>
      <c r="B10" s="31"/>
      <c r="C10" s="32" t="s">
        <v>15</v>
      </c>
      <c r="D10" s="33" t="n">
        <v>0</v>
      </c>
      <c r="E10" s="34" t="n">
        <v>5000</v>
      </c>
      <c r="F10" s="35" t="n">
        <f aca="false">E10-D10</f>
        <v>5000</v>
      </c>
      <c r="G10" s="36" t="n">
        <v>0</v>
      </c>
      <c r="H10" s="37" t="n">
        <f aca="false">E10-G10</f>
        <v>5000</v>
      </c>
      <c r="J10" s="38"/>
      <c r="K10" s="39"/>
      <c r="L10" s="40"/>
      <c r="M10" s="41"/>
      <c r="N10" s="42"/>
      <c r="O10" s="43"/>
      <c r="P10" s="44"/>
    </row>
    <row r="11" customFormat="false" ht="12" hidden="false" customHeight="false" outlineLevel="0" collapsed="false">
      <c r="A11" s="45" t="s">
        <v>16</v>
      </c>
      <c r="B11" s="46"/>
      <c r="C11" s="47" t="s">
        <v>17</v>
      </c>
      <c r="D11" s="48" t="n">
        <v>1511.12</v>
      </c>
      <c r="E11" s="49" t="n">
        <v>1563.7</v>
      </c>
      <c r="F11" s="50" t="n">
        <f aca="false">E11-D11</f>
        <v>52.5800000000002</v>
      </c>
      <c r="G11" s="43"/>
      <c r="H11" s="51"/>
      <c r="J11" s="38"/>
      <c r="K11" s="39"/>
      <c r="L11" s="40"/>
      <c r="M11" s="41"/>
      <c r="N11" s="42"/>
      <c r="O11" s="43"/>
      <c r="P11" s="44"/>
    </row>
    <row r="12" customFormat="false" ht="12" hidden="false" customHeight="false" outlineLevel="0" collapsed="false">
      <c r="A12" s="52" t="s">
        <v>18</v>
      </c>
      <c r="B12" s="53"/>
      <c r="C12" s="54" t="s">
        <v>19</v>
      </c>
      <c r="D12" s="55" t="n">
        <v>205.12</v>
      </c>
      <c r="E12" s="56" t="n">
        <v>205.12</v>
      </c>
      <c r="F12" s="57" t="n">
        <f aca="false">E12-D12</f>
        <v>0</v>
      </c>
      <c r="G12" s="43"/>
      <c r="H12" s="51"/>
      <c r="J12" s="38"/>
      <c r="K12" s="39"/>
      <c r="L12" s="40"/>
      <c r="M12" s="41"/>
      <c r="N12" s="42"/>
      <c r="O12" s="43"/>
      <c r="P12" s="44"/>
    </row>
    <row r="13" customFormat="false" ht="12.6" hidden="false" customHeight="false" outlineLevel="0" collapsed="false">
      <c r="A13" s="30" t="s">
        <v>20</v>
      </c>
      <c r="B13" s="31"/>
      <c r="C13" s="32" t="s">
        <v>21</v>
      </c>
      <c r="D13" s="33" t="n">
        <f aca="false">SUM(D11:D12)</f>
        <v>1716.24</v>
      </c>
      <c r="E13" s="58" t="n">
        <f aca="false">SUM(E11:E12)</f>
        <v>1768.82</v>
      </c>
      <c r="F13" s="35" t="n">
        <f aca="false">E13-D13</f>
        <v>52.5800000000004</v>
      </c>
      <c r="G13" s="36" t="n">
        <v>1500</v>
      </c>
      <c r="H13" s="37" t="n">
        <f aca="false">E13-G13</f>
        <v>268.82</v>
      </c>
      <c r="J13" s="38"/>
      <c r="K13" s="39"/>
      <c r="L13" s="40"/>
      <c r="M13" s="41"/>
      <c r="N13" s="42"/>
      <c r="O13" s="43"/>
      <c r="P13" s="44"/>
    </row>
    <row r="14" customFormat="false" ht="24" hidden="false" customHeight="true" outlineLevel="0" collapsed="false">
      <c r="A14" s="59" t="s">
        <v>22</v>
      </c>
      <c r="B14" s="59"/>
      <c r="C14" s="47" t="s">
        <v>23</v>
      </c>
      <c r="D14" s="60" t="n">
        <v>157.4</v>
      </c>
      <c r="E14" s="49" t="n">
        <v>711.6</v>
      </c>
      <c r="F14" s="50" t="n">
        <f aca="false">E14-D14</f>
        <v>554.2</v>
      </c>
      <c r="G14" s="43" t="n">
        <v>800</v>
      </c>
      <c r="H14" s="51" t="n">
        <f aca="false">SUM(E14:E15)-G14</f>
        <v>68.1699999999999</v>
      </c>
      <c r="J14" s="38"/>
      <c r="K14" s="39"/>
      <c r="L14" s="40"/>
      <c r="M14" s="41"/>
      <c r="N14" s="42"/>
      <c r="O14" s="43"/>
      <c r="P14" s="44"/>
    </row>
    <row r="15" customFormat="false" ht="13.5" hidden="false" customHeight="true" outlineLevel="0" collapsed="false">
      <c r="A15" s="61" t="s">
        <v>24</v>
      </c>
      <c r="B15" s="61"/>
      <c r="C15" s="62" t="s">
        <v>25</v>
      </c>
      <c r="D15" s="63" t="n">
        <v>0</v>
      </c>
      <c r="E15" s="64" t="n">
        <v>156.57</v>
      </c>
      <c r="F15" s="65" t="n">
        <f aca="false">E15-D15</f>
        <v>156.57</v>
      </c>
      <c r="G15" s="43"/>
      <c r="H15" s="51"/>
      <c r="J15" s="38"/>
      <c r="K15" s="39"/>
      <c r="L15" s="40"/>
      <c r="M15" s="41"/>
      <c r="N15" s="42"/>
      <c r="O15" s="43"/>
      <c r="P15" s="44"/>
    </row>
    <row r="16" customFormat="false" ht="13.5" hidden="false" customHeight="true" outlineLevel="0" collapsed="false">
      <c r="A16" s="66" t="s">
        <v>26</v>
      </c>
      <c r="B16" s="67"/>
      <c r="C16" s="68" t="s">
        <v>27</v>
      </c>
      <c r="D16" s="69" t="n">
        <v>3163.49</v>
      </c>
      <c r="E16" s="70" t="n">
        <v>4784.3</v>
      </c>
      <c r="F16" s="71" t="n">
        <f aca="false">E16-D16</f>
        <v>1620.81</v>
      </c>
      <c r="G16" s="72" t="n">
        <v>8500</v>
      </c>
      <c r="H16" s="73" t="n">
        <f aca="false">E16-G16</f>
        <v>-3715.7</v>
      </c>
      <c r="J16" s="38"/>
      <c r="K16" s="39"/>
      <c r="L16" s="40"/>
      <c r="M16" s="41"/>
      <c r="N16" s="42"/>
      <c r="O16" s="43"/>
      <c r="P16" s="44"/>
    </row>
    <row r="17" customFormat="false" ht="12" hidden="false" customHeight="false" outlineLevel="0" collapsed="false">
      <c r="A17" s="66" t="s">
        <v>28</v>
      </c>
      <c r="B17" s="52"/>
      <c r="C17" s="54" t="s">
        <v>29</v>
      </c>
      <c r="D17" s="55" t="n">
        <v>13777.09</v>
      </c>
      <c r="E17" s="56" t="n">
        <v>12484.1644</v>
      </c>
      <c r="F17" s="57" t="n">
        <f aca="false">E17-D17</f>
        <v>-1292.9256</v>
      </c>
      <c r="G17" s="74" t="n">
        <v>16800</v>
      </c>
      <c r="H17" s="75" t="n">
        <f aca="false">E17-G17</f>
        <v>-4315.8356</v>
      </c>
      <c r="J17" s="38"/>
      <c r="K17" s="39"/>
      <c r="L17" s="40"/>
      <c r="M17" s="41"/>
      <c r="N17" s="42"/>
      <c r="O17" s="43"/>
      <c r="P17" s="44"/>
    </row>
    <row r="18" customFormat="false" ht="12.6" hidden="false" customHeight="false" outlineLevel="0" collapsed="false">
      <c r="A18" s="30" t="s">
        <v>30</v>
      </c>
      <c r="B18" s="31"/>
      <c r="C18" s="32" t="s">
        <v>31</v>
      </c>
      <c r="D18" s="33" t="n">
        <f aca="false">SUM(D14:D17)</f>
        <v>17097.98</v>
      </c>
      <c r="E18" s="58" t="n">
        <f aca="false">SUM(E14:E17)</f>
        <v>18136.6344</v>
      </c>
      <c r="F18" s="35" t="n">
        <f aca="false">E18-D18</f>
        <v>1038.6544</v>
      </c>
      <c r="G18" s="36" t="n">
        <f aca="false">SUM(G14:G17)</f>
        <v>26100</v>
      </c>
      <c r="H18" s="37" t="n">
        <f aca="false">E18-G18</f>
        <v>-7963.3656</v>
      </c>
      <c r="J18" s="38"/>
      <c r="K18" s="39"/>
      <c r="L18" s="40"/>
      <c r="M18" s="41"/>
      <c r="N18" s="42"/>
      <c r="O18" s="43"/>
      <c r="P18" s="44"/>
    </row>
    <row r="19" customFormat="false" ht="12" hidden="false" customHeight="false" outlineLevel="0" collapsed="false">
      <c r="A19" s="45" t="s">
        <v>32</v>
      </c>
      <c r="B19" s="46"/>
      <c r="C19" s="47" t="s">
        <v>33</v>
      </c>
      <c r="D19" s="48" t="n">
        <v>596</v>
      </c>
      <c r="E19" s="49" t="n">
        <v>480</v>
      </c>
      <c r="F19" s="50" t="n">
        <f aca="false">E19-D19</f>
        <v>-116</v>
      </c>
      <c r="G19" s="76"/>
      <c r="H19" s="51"/>
      <c r="J19" s="38"/>
      <c r="K19" s="39"/>
      <c r="L19" s="40"/>
      <c r="M19" s="41"/>
      <c r="N19" s="42"/>
      <c r="O19" s="43"/>
      <c r="P19" s="44"/>
    </row>
    <row r="20" customFormat="false" ht="11.4" hidden="false" customHeight="false" outlineLevel="0" collapsed="false">
      <c r="A20" s="67" t="s">
        <v>34</v>
      </c>
      <c r="B20" s="67"/>
      <c r="C20" s="68" t="s">
        <v>35</v>
      </c>
      <c r="D20" s="77" t="n">
        <v>62.2</v>
      </c>
      <c r="E20" s="70" t="n">
        <v>83.96</v>
      </c>
      <c r="F20" s="71" t="n">
        <f aca="false">E20-D20</f>
        <v>21.76</v>
      </c>
      <c r="G20" s="76"/>
      <c r="H20" s="51"/>
      <c r="J20" s="38"/>
      <c r="K20" s="39"/>
      <c r="L20" s="40"/>
      <c r="M20" s="41"/>
      <c r="N20" s="42"/>
      <c r="O20" s="43"/>
      <c r="P20" s="44"/>
    </row>
    <row r="21" customFormat="false" ht="12" hidden="false" customHeight="false" outlineLevel="0" collapsed="false">
      <c r="A21" s="52" t="s">
        <v>36</v>
      </c>
      <c r="B21" s="52"/>
      <c r="C21" s="54" t="s">
        <v>37</v>
      </c>
      <c r="D21" s="55" t="n">
        <v>0</v>
      </c>
      <c r="E21" s="56" t="n">
        <v>0</v>
      </c>
      <c r="F21" s="57" t="n">
        <f aca="false">E21-D21</f>
        <v>0</v>
      </c>
      <c r="G21" s="76"/>
      <c r="H21" s="51"/>
      <c r="J21" s="38"/>
      <c r="K21" s="39"/>
      <c r="L21" s="40"/>
      <c r="M21" s="41"/>
      <c r="N21" s="42"/>
      <c r="O21" s="43"/>
      <c r="P21" s="44"/>
    </row>
    <row r="22" customFormat="false" ht="12.6" hidden="false" customHeight="false" outlineLevel="0" collapsed="false">
      <c r="A22" s="30" t="s">
        <v>38</v>
      </c>
      <c r="B22" s="31"/>
      <c r="C22" s="32" t="s">
        <v>39</v>
      </c>
      <c r="D22" s="33" t="n">
        <f aca="false">SUM(D19:D21)</f>
        <v>658.2</v>
      </c>
      <c r="E22" s="58" t="n">
        <f aca="false">SUM(E19:E21)</f>
        <v>563.96</v>
      </c>
      <c r="F22" s="35" t="n">
        <f aca="false">E22-D22</f>
        <v>-94.24</v>
      </c>
      <c r="G22" s="36" t="n">
        <v>1200</v>
      </c>
      <c r="H22" s="37" t="n">
        <f aca="false">E22-G22</f>
        <v>-636.04</v>
      </c>
      <c r="J22" s="38"/>
      <c r="K22" s="39"/>
      <c r="L22" s="40"/>
      <c r="M22" s="41"/>
      <c r="N22" s="42"/>
      <c r="O22" s="43"/>
      <c r="P22" s="44"/>
    </row>
    <row r="23" customFormat="false" ht="12.6" hidden="false" customHeight="false" outlineLevel="0" collapsed="false">
      <c r="A23" s="30" t="s">
        <v>40</v>
      </c>
      <c r="B23" s="31"/>
      <c r="C23" s="32" t="s">
        <v>41</v>
      </c>
      <c r="D23" s="33" t="n">
        <v>12</v>
      </c>
      <c r="E23" s="58" t="n">
        <v>0</v>
      </c>
      <c r="F23" s="35" t="n">
        <f aca="false">E23-D23</f>
        <v>-12</v>
      </c>
      <c r="G23" s="36" t="n">
        <v>200</v>
      </c>
      <c r="H23" s="37" t="n">
        <f aca="false">E23-G23</f>
        <v>-200</v>
      </c>
      <c r="J23" s="38"/>
      <c r="K23" s="39"/>
      <c r="L23" s="40"/>
      <c r="M23" s="41"/>
      <c r="N23" s="42"/>
      <c r="O23" s="43"/>
      <c r="P23" s="44"/>
    </row>
    <row r="24" customFormat="false" ht="12.6" hidden="false" customHeight="false" outlineLevel="0" collapsed="false">
      <c r="A24" s="30" t="s">
        <v>42</v>
      </c>
      <c r="B24" s="31"/>
      <c r="C24" s="32" t="s">
        <v>43</v>
      </c>
      <c r="D24" s="33" t="n">
        <v>672.5</v>
      </c>
      <c r="E24" s="58" t="n">
        <v>672.5</v>
      </c>
      <c r="F24" s="35" t="n">
        <f aca="false">E24-D24</f>
        <v>0</v>
      </c>
      <c r="G24" s="36" t="n">
        <v>700</v>
      </c>
      <c r="H24" s="37" t="n">
        <f aca="false">E24-G24</f>
        <v>-27.5</v>
      </c>
      <c r="J24" s="38"/>
      <c r="K24" s="39"/>
      <c r="L24" s="40"/>
      <c r="M24" s="41"/>
      <c r="N24" s="42"/>
      <c r="O24" s="43"/>
      <c r="P24" s="44"/>
    </row>
    <row r="25" customFormat="false" ht="12" hidden="false" customHeight="false" outlineLevel="0" collapsed="false">
      <c r="A25" s="45" t="s">
        <v>44</v>
      </c>
      <c r="B25" s="46"/>
      <c r="C25" s="47" t="s">
        <v>45</v>
      </c>
      <c r="D25" s="60" t="n">
        <v>3605.04</v>
      </c>
      <c r="E25" s="49" t="n">
        <v>3117.87</v>
      </c>
      <c r="F25" s="50" t="n">
        <f aca="false">E25-D25</f>
        <v>-487.169999999999</v>
      </c>
      <c r="G25" s="78" t="n">
        <v>3200</v>
      </c>
      <c r="H25" s="79" t="n">
        <f aca="false">E25-G25</f>
        <v>-82.1299999999997</v>
      </c>
      <c r="J25" s="38"/>
      <c r="K25" s="39"/>
      <c r="L25" s="40"/>
      <c r="M25" s="41"/>
      <c r="N25" s="42"/>
      <c r="O25" s="43"/>
      <c r="P25" s="44"/>
    </row>
    <row r="26" customFormat="false" ht="11.4" hidden="false" customHeight="false" outlineLevel="0" collapsed="false">
      <c r="A26" s="67" t="s">
        <v>46</v>
      </c>
      <c r="B26" s="67"/>
      <c r="C26" s="68" t="s">
        <v>47</v>
      </c>
      <c r="D26" s="69" t="n">
        <v>42.12</v>
      </c>
      <c r="E26" s="70" t="n">
        <v>50.53</v>
      </c>
      <c r="F26" s="71" t="n">
        <f aca="false">E26-D26</f>
        <v>8.41</v>
      </c>
      <c r="G26" s="43" t="n">
        <v>150</v>
      </c>
      <c r="H26" s="51" t="n">
        <f aca="false">SUM(E26:E27)-G26</f>
        <v>-55.11</v>
      </c>
      <c r="J26" s="38"/>
      <c r="K26" s="39"/>
      <c r="L26" s="40"/>
      <c r="M26" s="41"/>
      <c r="N26" s="42"/>
      <c r="O26" s="43"/>
      <c r="P26" s="44"/>
    </row>
    <row r="27" customFormat="false" ht="11.4" hidden="false" customHeight="false" outlineLevel="0" collapsed="false">
      <c r="A27" s="67" t="s">
        <v>48</v>
      </c>
      <c r="B27" s="67"/>
      <c r="C27" s="68" t="s">
        <v>49</v>
      </c>
      <c r="D27" s="69" t="n">
        <v>0</v>
      </c>
      <c r="E27" s="70" t="n">
        <v>44.36</v>
      </c>
      <c r="F27" s="71" t="n">
        <f aca="false">E27-D27</f>
        <v>44.36</v>
      </c>
      <c r="G27" s="43"/>
      <c r="H27" s="51"/>
      <c r="J27" s="38"/>
      <c r="K27" s="39"/>
      <c r="L27" s="40"/>
      <c r="M27" s="41"/>
      <c r="N27" s="42"/>
      <c r="O27" s="43"/>
      <c r="P27" s="44"/>
    </row>
    <row r="28" customFormat="false" ht="11.4" hidden="false" customHeight="false" outlineLevel="0" collapsed="false">
      <c r="A28" s="67" t="s">
        <v>50</v>
      </c>
      <c r="B28" s="67"/>
      <c r="C28" s="68" t="s">
        <v>51</v>
      </c>
      <c r="D28" s="69" t="n">
        <v>243</v>
      </c>
      <c r="E28" s="70" t="n">
        <v>270</v>
      </c>
      <c r="F28" s="71" t="n">
        <f aca="false">E28-D28</f>
        <v>27</v>
      </c>
      <c r="G28" s="72" t="n">
        <v>250</v>
      </c>
      <c r="H28" s="73" t="n">
        <f aca="false">E28-G28</f>
        <v>20</v>
      </c>
      <c r="J28" s="38"/>
      <c r="K28" s="39"/>
      <c r="L28" s="40"/>
      <c r="M28" s="41"/>
      <c r="N28" s="42"/>
      <c r="O28" s="43"/>
      <c r="P28" s="44"/>
    </row>
    <row r="29" customFormat="false" ht="11.4" hidden="false" customHeight="false" outlineLevel="0" collapsed="false">
      <c r="A29" s="67" t="s">
        <v>52</v>
      </c>
      <c r="B29" s="67"/>
      <c r="C29" s="68" t="s">
        <v>53</v>
      </c>
      <c r="D29" s="69" t="n">
        <v>0</v>
      </c>
      <c r="E29" s="70" t="n">
        <v>0</v>
      </c>
      <c r="F29" s="71" t="n">
        <f aca="false">E29-D29</f>
        <v>0</v>
      </c>
      <c r="G29" s="72" t="n">
        <v>0</v>
      </c>
      <c r="H29" s="73" t="n">
        <f aca="false">E29-G29</f>
        <v>0</v>
      </c>
      <c r="J29" s="38"/>
      <c r="K29" s="39"/>
      <c r="L29" s="40"/>
      <c r="M29" s="41"/>
      <c r="N29" s="42"/>
      <c r="O29" s="43"/>
      <c r="P29" s="44"/>
    </row>
    <row r="30" customFormat="false" ht="11.4" hidden="false" customHeight="false" outlineLevel="0" collapsed="false">
      <c r="A30" s="67" t="s">
        <v>54</v>
      </c>
      <c r="B30" s="67"/>
      <c r="C30" s="68" t="s">
        <v>55</v>
      </c>
      <c r="D30" s="69" t="n">
        <v>3849.8</v>
      </c>
      <c r="E30" s="70" t="n">
        <v>3458.04</v>
      </c>
      <c r="F30" s="71" t="n">
        <f aca="false">E30-D30</f>
        <v>-391.76</v>
      </c>
      <c r="G30" s="72" t="n">
        <v>3850</v>
      </c>
      <c r="H30" s="73" t="n">
        <f aca="false">E30-G30</f>
        <v>-391.96</v>
      </c>
      <c r="J30" s="38"/>
      <c r="K30" s="39"/>
      <c r="L30" s="40"/>
      <c r="M30" s="41"/>
      <c r="N30" s="42"/>
      <c r="O30" s="43"/>
      <c r="P30" s="44"/>
    </row>
    <row r="31" customFormat="false" ht="11.4" hidden="false" customHeight="false" outlineLevel="0" collapsed="false">
      <c r="A31" s="67" t="s">
        <v>56</v>
      </c>
      <c r="B31" s="67"/>
      <c r="C31" s="68" t="s">
        <v>57</v>
      </c>
      <c r="D31" s="69" t="n">
        <v>1500</v>
      </c>
      <c r="E31" s="70" t="n">
        <v>1500</v>
      </c>
      <c r="F31" s="71" t="n">
        <f aca="false">E31-D31</f>
        <v>0</v>
      </c>
      <c r="G31" s="72" t="n">
        <v>1500</v>
      </c>
      <c r="H31" s="73" t="n">
        <f aca="false">E31-G31</f>
        <v>0</v>
      </c>
      <c r="J31" s="38"/>
      <c r="K31" s="39"/>
      <c r="L31" s="40"/>
      <c r="M31" s="41"/>
      <c r="N31" s="42"/>
      <c r="O31" s="43"/>
      <c r="P31" s="44"/>
    </row>
    <row r="32" customFormat="false" ht="12" hidden="false" customHeight="false" outlineLevel="0" collapsed="false">
      <c r="A32" s="52" t="s">
        <v>58</v>
      </c>
      <c r="B32" s="52"/>
      <c r="C32" s="54" t="s">
        <v>59</v>
      </c>
      <c r="D32" s="55" t="n">
        <v>826.72</v>
      </c>
      <c r="E32" s="56" t="n">
        <v>1091.44</v>
      </c>
      <c r="F32" s="57" t="n">
        <f aca="false">E32-D32</f>
        <v>264.72</v>
      </c>
      <c r="G32" s="74" t="n">
        <v>950</v>
      </c>
      <c r="H32" s="75" t="n">
        <f aca="false">E32-G32</f>
        <v>141.44</v>
      </c>
      <c r="J32" s="38"/>
      <c r="K32" s="39"/>
      <c r="L32" s="40"/>
      <c r="M32" s="41"/>
      <c r="N32" s="42"/>
      <c r="O32" s="43"/>
      <c r="P32" s="44"/>
    </row>
    <row r="33" customFormat="false" ht="12.6" hidden="false" customHeight="false" outlineLevel="0" collapsed="false">
      <c r="A33" s="30" t="s">
        <v>60</v>
      </c>
      <c r="B33" s="31"/>
      <c r="C33" s="32" t="s">
        <v>61</v>
      </c>
      <c r="D33" s="33" t="n">
        <f aca="false">SUM(D25:D32)</f>
        <v>10066.68</v>
      </c>
      <c r="E33" s="58" t="n">
        <f aca="false">SUM(E25:E32)</f>
        <v>9532.24</v>
      </c>
      <c r="F33" s="35" t="n">
        <f aca="false">E33-D33</f>
        <v>-534.439999999997</v>
      </c>
      <c r="G33" s="36" t="n">
        <f aca="false">SUM(G25:G32)</f>
        <v>9900</v>
      </c>
      <c r="H33" s="37" t="n">
        <f aca="false">E33-G33</f>
        <v>-367.759999999998</v>
      </c>
      <c r="J33" s="38"/>
      <c r="K33" s="39"/>
      <c r="L33" s="40"/>
      <c r="M33" s="41"/>
      <c r="N33" s="42"/>
      <c r="O33" s="43"/>
      <c r="P33" s="44"/>
    </row>
    <row r="34" customFormat="false" ht="12.6" hidden="false" customHeight="false" outlineLevel="0" collapsed="false">
      <c r="A34" s="30" t="s">
        <v>62</v>
      </c>
      <c r="B34" s="31"/>
      <c r="C34" s="32" t="s">
        <v>63</v>
      </c>
      <c r="D34" s="33" t="n">
        <v>0</v>
      </c>
      <c r="E34" s="58" t="n">
        <v>0</v>
      </c>
      <c r="F34" s="35" t="n">
        <f aca="false">E34-D34</f>
        <v>0</v>
      </c>
      <c r="G34" s="36" t="n">
        <v>0</v>
      </c>
      <c r="H34" s="37" t="n">
        <f aca="false">E34-G34</f>
        <v>0</v>
      </c>
      <c r="J34" s="38"/>
      <c r="K34" s="39"/>
      <c r="L34" s="40"/>
      <c r="M34" s="41"/>
      <c r="N34" s="42"/>
      <c r="O34" s="43"/>
      <c r="P34" s="44"/>
    </row>
    <row r="35" customFormat="false" ht="12.6" hidden="false" customHeight="false" outlineLevel="0" collapsed="false">
      <c r="A35" s="30" t="s">
        <v>64</v>
      </c>
      <c r="B35" s="31"/>
      <c r="C35" s="32" t="s">
        <v>65</v>
      </c>
      <c r="D35" s="80" t="n">
        <v>165</v>
      </c>
      <c r="E35" s="58" t="n">
        <v>169.5</v>
      </c>
      <c r="F35" s="35" t="n">
        <f aca="false">E35-D35</f>
        <v>4.5</v>
      </c>
      <c r="G35" s="36" t="n">
        <v>200</v>
      </c>
      <c r="H35" s="37" t="n">
        <f aca="false">E35-G35</f>
        <v>-30.5</v>
      </c>
      <c r="J35" s="38"/>
      <c r="K35" s="39"/>
      <c r="L35" s="40"/>
      <c r="M35" s="41"/>
      <c r="N35" s="42"/>
      <c r="O35" s="43"/>
      <c r="P35" s="44"/>
    </row>
    <row r="36" customFormat="false" ht="12.6" hidden="false" customHeight="false" outlineLevel="0" collapsed="false">
      <c r="C36" s="81"/>
      <c r="D36" s="40"/>
      <c r="E36" s="41"/>
      <c r="F36" s="42"/>
      <c r="G36" s="43"/>
      <c r="H36" s="44"/>
      <c r="J36" s="82" t="s">
        <v>66</v>
      </c>
      <c r="K36" s="32" t="s">
        <v>67</v>
      </c>
      <c r="L36" s="80" t="n">
        <v>41933.1</v>
      </c>
      <c r="M36" s="83" t="n">
        <v>38466.76</v>
      </c>
      <c r="N36" s="84" t="n">
        <f aca="false">M36-L36</f>
        <v>-3466.34</v>
      </c>
      <c r="O36" s="33" t="n">
        <v>38800</v>
      </c>
      <c r="P36" s="37" t="n">
        <f aca="false">M36-O36</f>
        <v>-333.239999999991</v>
      </c>
    </row>
    <row r="37" customFormat="false" ht="12.6" hidden="false" customHeight="false" outlineLevel="0" collapsed="false">
      <c r="C37" s="81"/>
      <c r="D37" s="40"/>
      <c r="E37" s="41"/>
      <c r="F37" s="42"/>
      <c r="G37" s="43"/>
      <c r="H37" s="44"/>
      <c r="J37" s="82" t="s">
        <v>68</v>
      </c>
      <c r="K37" s="32" t="s">
        <v>69</v>
      </c>
      <c r="L37" s="80" t="n">
        <v>1707.02</v>
      </c>
      <c r="M37" s="34" t="n">
        <v>1643.66</v>
      </c>
      <c r="N37" s="35" t="n">
        <f aca="false">M37-L37</f>
        <v>-63.3599999999999</v>
      </c>
      <c r="O37" s="33" t="n">
        <v>1400</v>
      </c>
      <c r="P37" s="37" t="n">
        <f aca="false">M37-O37</f>
        <v>243.66</v>
      </c>
    </row>
    <row r="38" customFormat="false" ht="12.6" hidden="false" customHeight="false" outlineLevel="0" collapsed="false">
      <c r="C38" s="81"/>
      <c r="D38" s="40"/>
      <c r="E38" s="41"/>
      <c r="F38" s="42"/>
      <c r="G38" s="43"/>
      <c r="H38" s="44"/>
      <c r="J38" s="82" t="s">
        <v>70</v>
      </c>
      <c r="K38" s="32" t="s">
        <v>71</v>
      </c>
      <c r="L38" s="80" t="n">
        <v>47.86</v>
      </c>
      <c r="M38" s="58" t="n">
        <v>302.08</v>
      </c>
      <c r="N38" s="35" t="n">
        <f aca="false">M38-L38</f>
        <v>254.22</v>
      </c>
      <c r="O38" s="36"/>
      <c r="P38" s="37" t="n">
        <f aca="false">M38-O38</f>
        <v>302.08</v>
      </c>
    </row>
    <row r="39" customFormat="false" ht="12.6" hidden="false" customHeight="false" outlineLevel="0" collapsed="false">
      <c r="C39" s="81"/>
      <c r="D39" s="40"/>
      <c r="E39" s="41"/>
      <c r="F39" s="42"/>
      <c r="G39" s="43"/>
      <c r="H39" s="44"/>
      <c r="J39" s="82" t="s">
        <v>72</v>
      </c>
      <c r="K39" s="32" t="s">
        <v>73</v>
      </c>
      <c r="L39" s="80" t="n">
        <v>0</v>
      </c>
      <c r="M39" s="58" t="n">
        <v>0</v>
      </c>
      <c r="N39" s="35" t="n">
        <f aca="false">M39-L39</f>
        <v>0</v>
      </c>
      <c r="O39" s="36"/>
      <c r="P39" s="37" t="n">
        <f aca="false">M39-O39</f>
        <v>0</v>
      </c>
    </row>
    <row r="40" customFormat="false" ht="12.6" hidden="false" customHeight="false" outlineLevel="0" collapsed="false">
      <c r="A40" s="85" t="s">
        <v>74</v>
      </c>
      <c r="B40" s="85"/>
      <c r="C40" s="85"/>
      <c r="D40" s="86" t="n">
        <f aca="false">SUM(D9:D39)-D13-D18-D22-D33</f>
        <v>30791.72</v>
      </c>
      <c r="E40" s="87" t="n">
        <f aca="false">SUM(E9:E39)-E13-E18-E22-E33</f>
        <v>36202.9344</v>
      </c>
      <c r="F40" s="88" t="n">
        <f aca="false">E40-D40</f>
        <v>5411.21439999999</v>
      </c>
      <c r="G40" s="89" t="n">
        <f aca="false">G9+G10+G13+G18+G22+G23+G24+G33+G34+G35</f>
        <v>40200</v>
      </c>
      <c r="H40" s="90" t="n">
        <f aca="false">SUM(H9:H39)</f>
        <v>-12328.1912</v>
      </c>
      <c r="I40" s="91"/>
      <c r="J40" s="92" t="s">
        <v>75</v>
      </c>
      <c r="K40" s="92"/>
      <c r="L40" s="93" t="n">
        <f aca="false">SUM(L9:L39)</f>
        <v>43687.98</v>
      </c>
      <c r="M40" s="94" t="n">
        <f aca="false">SUM(M9:M39)</f>
        <v>40412.5</v>
      </c>
      <c r="N40" s="95" t="n">
        <f aca="false">M40-L40</f>
        <v>-3275.48</v>
      </c>
      <c r="O40" s="96" t="n">
        <f aca="false">SUM(O9:O39)</f>
        <v>40200</v>
      </c>
      <c r="P40" s="97" t="n">
        <f aca="false">M40-O40</f>
        <v>212.500000000007</v>
      </c>
    </row>
    <row r="41" customFormat="false" ht="12" hidden="false" customHeight="false" outlineLevel="0" collapsed="false">
      <c r="A41" s="85" t="s">
        <v>76</v>
      </c>
      <c r="B41" s="85"/>
      <c r="C41" s="85"/>
      <c r="D41" s="86" t="n">
        <f aca="false">L40-D40</f>
        <v>12896.26</v>
      </c>
      <c r="E41" s="87" t="n">
        <f aca="false">M40-E40</f>
        <v>4209.56560000001</v>
      </c>
      <c r="F41" s="88" t="n">
        <f aca="false">E41-D41</f>
        <v>-8686.69439999999</v>
      </c>
      <c r="G41" s="96"/>
      <c r="H41" s="98"/>
      <c r="I41" s="91"/>
      <c r="J41" s="99"/>
      <c r="K41" s="99"/>
      <c r="L41" s="86"/>
      <c r="M41" s="87"/>
      <c r="N41" s="88"/>
      <c r="O41" s="89"/>
      <c r="P41" s="100"/>
    </row>
    <row r="42" customFormat="false" ht="12" hidden="false" customHeight="false" outlineLevel="0" collapsed="false">
      <c r="A42" s="85" t="s">
        <v>77</v>
      </c>
      <c r="B42" s="85"/>
      <c r="C42" s="85"/>
      <c r="D42" s="86" t="n">
        <f aca="false">D40+D41</f>
        <v>43687.98</v>
      </c>
      <c r="E42" s="87" t="n">
        <f aca="false">E40+E41</f>
        <v>40412.5</v>
      </c>
      <c r="F42" s="88" t="n">
        <f aca="false">E42-D42</f>
        <v>-3275.48</v>
      </c>
      <c r="G42" s="89"/>
      <c r="H42" s="100"/>
      <c r="I42" s="91"/>
      <c r="J42" s="99"/>
      <c r="K42" s="99"/>
      <c r="L42" s="86" t="n">
        <f aca="false">L40+L41</f>
        <v>43687.98</v>
      </c>
      <c r="M42" s="87" t="n">
        <f aca="false">M40+M41</f>
        <v>40412.5</v>
      </c>
      <c r="N42" s="88" t="n">
        <f aca="false">N40+N41</f>
        <v>-3275.48</v>
      </c>
      <c r="O42" s="89" t="n">
        <f aca="false">O40+O41</f>
        <v>40200</v>
      </c>
      <c r="P42" s="90" t="n">
        <f aca="false">P40+P41</f>
        <v>212.500000000007</v>
      </c>
    </row>
    <row r="45" customFormat="false" ht="11.4" hidden="false" customHeight="false" outlineLevel="0" collapsed="false">
      <c r="E45" s="41"/>
    </row>
  </sheetData>
  <mergeCells count="11">
    <mergeCell ref="A7:H7"/>
    <mergeCell ref="J7:P7"/>
    <mergeCell ref="G11:G12"/>
    <mergeCell ref="H11:H12"/>
    <mergeCell ref="A14:B14"/>
    <mergeCell ref="G14:G15"/>
    <mergeCell ref="H14:H15"/>
    <mergeCell ref="G19:G21"/>
    <mergeCell ref="H19:H21"/>
    <mergeCell ref="G26:G27"/>
    <mergeCell ref="H26:H27"/>
  </mergeCells>
  <conditionalFormatting sqref="O37">
    <cfRule type="cellIs" priority="2" operator="notEqual" aboveAverage="0" equalAverage="0" bottom="0" percent="0" rank="0" text="" dxfId="0">
      <formula>F9</formula>
    </cfRule>
  </conditionalFormatting>
  <conditionalFormatting sqref="O36">
    <cfRule type="cellIs" priority="3" operator="notEqual" aboveAverage="0" equalAverage="0" bottom="0" percent="0" rank="0" text="" dxfId="1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101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02" t="s">
        <v>5</v>
      </c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24"/>
      <c r="K8" s="24"/>
      <c r="L8" s="25" t="s">
        <v>8</v>
      </c>
      <c r="M8" s="26" t="s">
        <v>9</v>
      </c>
      <c r="N8" s="27" t="s">
        <v>10</v>
      </c>
      <c r="O8" s="28" t="s">
        <v>11</v>
      </c>
      <c r="P8" s="29" t="s">
        <v>10</v>
      </c>
    </row>
    <row r="9" customFormat="false" ht="12.6" hidden="false" customHeight="false" outlineLevel="0" collapsed="false">
      <c r="A9" s="30" t="s">
        <v>12</v>
      </c>
      <c r="B9" s="31"/>
      <c r="C9" s="32" t="s">
        <v>13</v>
      </c>
      <c r="D9" s="33" t="n">
        <v>403.12</v>
      </c>
      <c r="E9" s="34" t="n">
        <v>359.28</v>
      </c>
      <c r="F9" s="35" t="n">
        <f aca="false">E9-D9</f>
        <v>-43.84</v>
      </c>
      <c r="G9" s="36" t="n">
        <v>400</v>
      </c>
      <c r="H9" s="37" t="n">
        <f aca="false">E9-G9</f>
        <v>-40.72</v>
      </c>
      <c r="J9" s="38"/>
      <c r="K9" s="39"/>
      <c r="L9" s="40"/>
      <c r="M9" s="41"/>
      <c r="N9" s="42"/>
      <c r="O9" s="43"/>
      <c r="P9" s="44"/>
    </row>
    <row r="10" customFormat="false" ht="12.6" hidden="false" customHeight="false" outlineLevel="0" collapsed="false">
      <c r="A10" s="30" t="s">
        <v>14</v>
      </c>
      <c r="B10" s="31"/>
      <c r="C10" s="32" t="s">
        <v>15</v>
      </c>
      <c r="D10" s="33" t="n">
        <v>0</v>
      </c>
      <c r="E10" s="34" t="n">
        <v>5000</v>
      </c>
      <c r="F10" s="35" t="n">
        <f aca="false">E10-D10</f>
        <v>5000</v>
      </c>
      <c r="G10" s="36" t="n">
        <v>0</v>
      </c>
      <c r="H10" s="37" t="n">
        <f aca="false">E10-G10</f>
        <v>5000</v>
      </c>
      <c r="J10" s="38"/>
      <c r="K10" s="39"/>
      <c r="L10" s="40"/>
      <c r="M10" s="41"/>
      <c r="N10" s="42"/>
      <c r="O10" s="43"/>
      <c r="P10" s="44"/>
    </row>
    <row r="11" customFormat="false" ht="12" hidden="false" customHeight="false" outlineLevel="0" collapsed="false">
      <c r="A11" s="45" t="s">
        <v>16</v>
      </c>
      <c r="B11" s="46"/>
      <c r="C11" s="47" t="s">
        <v>17</v>
      </c>
      <c r="D11" s="48" t="n">
        <v>1511.12</v>
      </c>
      <c r="E11" s="49" t="n">
        <v>1563.7</v>
      </c>
      <c r="F11" s="50" t="n">
        <f aca="false">E11-D11</f>
        <v>52.5800000000002</v>
      </c>
      <c r="G11" s="43"/>
      <c r="H11" s="51"/>
      <c r="J11" s="38"/>
      <c r="K11" s="39"/>
      <c r="L11" s="40"/>
      <c r="M11" s="41"/>
      <c r="N11" s="42"/>
      <c r="O11" s="43"/>
      <c r="P11" s="44"/>
    </row>
    <row r="12" customFormat="false" ht="12" hidden="false" customHeight="false" outlineLevel="0" collapsed="false">
      <c r="A12" s="52" t="s">
        <v>18</v>
      </c>
      <c r="B12" s="53"/>
      <c r="C12" s="54" t="s">
        <v>19</v>
      </c>
      <c r="D12" s="55" t="n">
        <v>205.12</v>
      </c>
      <c r="E12" s="56" t="n">
        <v>205.12</v>
      </c>
      <c r="F12" s="57" t="n">
        <f aca="false">E12-D12</f>
        <v>0</v>
      </c>
      <c r="G12" s="43"/>
      <c r="H12" s="51"/>
      <c r="J12" s="38"/>
      <c r="K12" s="39"/>
      <c r="L12" s="40"/>
      <c r="M12" s="41"/>
      <c r="N12" s="42"/>
      <c r="O12" s="43"/>
      <c r="P12" s="44"/>
    </row>
    <row r="13" customFormat="false" ht="12.6" hidden="false" customHeight="false" outlineLevel="0" collapsed="false">
      <c r="A13" s="30" t="s">
        <v>20</v>
      </c>
      <c r="B13" s="31"/>
      <c r="C13" s="32" t="s">
        <v>21</v>
      </c>
      <c r="D13" s="33" t="n">
        <f aca="false">SUM(D11:D12)</f>
        <v>1716.24</v>
      </c>
      <c r="E13" s="58" t="n">
        <f aca="false">SUM(E11:E12)</f>
        <v>1768.82</v>
      </c>
      <c r="F13" s="35" t="n">
        <f aca="false">E13-D13</f>
        <v>52.5800000000004</v>
      </c>
      <c r="G13" s="36" t="n">
        <v>1500</v>
      </c>
      <c r="H13" s="37" t="n">
        <f aca="false">E13-G13</f>
        <v>268.82</v>
      </c>
      <c r="J13" s="38"/>
      <c r="K13" s="39"/>
      <c r="L13" s="40"/>
      <c r="M13" s="41"/>
      <c r="N13" s="42"/>
      <c r="O13" s="43"/>
      <c r="P13" s="44"/>
    </row>
    <row r="14" customFormat="false" ht="24" hidden="false" customHeight="true" outlineLevel="0" collapsed="false">
      <c r="A14" s="59" t="s">
        <v>22</v>
      </c>
      <c r="B14" s="59"/>
      <c r="C14" s="47" t="s">
        <v>23</v>
      </c>
      <c r="D14" s="60" t="n">
        <v>157.4</v>
      </c>
      <c r="E14" s="49" t="n">
        <v>711.6</v>
      </c>
      <c r="F14" s="50" t="n">
        <f aca="false">E14-D14</f>
        <v>554.2</v>
      </c>
      <c r="G14" s="43" t="n">
        <v>800</v>
      </c>
      <c r="H14" s="51" t="n">
        <f aca="false">SUM(E14:E15)-G14</f>
        <v>68.1699999999999</v>
      </c>
      <c r="J14" s="38"/>
      <c r="K14" s="39"/>
      <c r="L14" s="40"/>
      <c r="M14" s="41"/>
      <c r="N14" s="42"/>
      <c r="O14" s="43"/>
      <c r="P14" s="44"/>
    </row>
    <row r="15" customFormat="false" ht="13.5" hidden="false" customHeight="true" outlineLevel="0" collapsed="false">
      <c r="A15" s="61" t="s">
        <v>24</v>
      </c>
      <c r="B15" s="61"/>
      <c r="C15" s="62" t="s">
        <v>25</v>
      </c>
      <c r="D15" s="63" t="n">
        <v>0</v>
      </c>
      <c r="E15" s="64" t="n">
        <v>156.57</v>
      </c>
      <c r="F15" s="65" t="n">
        <f aca="false">E15-D15</f>
        <v>156.57</v>
      </c>
      <c r="G15" s="43"/>
      <c r="H15" s="51"/>
      <c r="J15" s="38"/>
      <c r="K15" s="39"/>
      <c r="L15" s="40"/>
      <c r="M15" s="41"/>
      <c r="N15" s="42"/>
      <c r="O15" s="43"/>
      <c r="P15" s="44"/>
    </row>
    <row r="16" customFormat="false" ht="13.5" hidden="false" customHeight="true" outlineLevel="0" collapsed="false">
      <c r="A16" s="66" t="s">
        <v>26</v>
      </c>
      <c r="B16" s="67"/>
      <c r="C16" s="68" t="s">
        <v>27</v>
      </c>
      <c r="D16" s="69" t="n">
        <v>3163.49</v>
      </c>
      <c r="E16" s="70" t="n">
        <v>4784.3</v>
      </c>
      <c r="F16" s="71" t="n">
        <f aca="false">E16-D16</f>
        <v>1620.81</v>
      </c>
      <c r="G16" s="72" t="n">
        <v>8500</v>
      </c>
      <c r="H16" s="73" t="n">
        <f aca="false">E16-G16</f>
        <v>-3715.7</v>
      </c>
      <c r="J16" s="38"/>
      <c r="K16" s="39"/>
      <c r="L16" s="40"/>
      <c r="M16" s="41"/>
      <c r="N16" s="42"/>
      <c r="O16" s="43"/>
      <c r="P16" s="44"/>
    </row>
    <row r="17" customFormat="false" ht="12" hidden="false" customHeight="false" outlineLevel="0" collapsed="false">
      <c r="A17" s="66" t="s">
        <v>28</v>
      </c>
      <c r="B17" s="52"/>
      <c r="C17" s="54" t="s">
        <v>29</v>
      </c>
      <c r="D17" s="55" t="n">
        <v>13777.09</v>
      </c>
      <c r="E17" s="56" t="n">
        <v>12484.1644</v>
      </c>
      <c r="F17" s="57" t="n">
        <f aca="false">E17-D17</f>
        <v>-1292.9256</v>
      </c>
      <c r="G17" s="74" t="n">
        <v>16800</v>
      </c>
      <c r="H17" s="75" t="n">
        <f aca="false">E17-G17</f>
        <v>-4315.8356</v>
      </c>
      <c r="J17" s="38"/>
      <c r="K17" s="39"/>
      <c r="L17" s="40"/>
      <c r="M17" s="41"/>
      <c r="N17" s="42"/>
      <c r="O17" s="43"/>
      <c r="P17" s="44"/>
    </row>
    <row r="18" customFormat="false" ht="12.6" hidden="false" customHeight="false" outlineLevel="0" collapsed="false">
      <c r="A18" s="30" t="s">
        <v>30</v>
      </c>
      <c r="B18" s="31"/>
      <c r="C18" s="32" t="s">
        <v>31</v>
      </c>
      <c r="D18" s="33" t="n">
        <f aca="false">SUM(D14:D17)</f>
        <v>17097.98</v>
      </c>
      <c r="E18" s="58" t="n">
        <f aca="false">SUM(E14:E17)</f>
        <v>18136.6344</v>
      </c>
      <c r="F18" s="35" t="n">
        <f aca="false">E18-D18</f>
        <v>1038.6544</v>
      </c>
      <c r="G18" s="36" t="n">
        <f aca="false">SUM(G14:G17)</f>
        <v>26100</v>
      </c>
      <c r="H18" s="37" t="n">
        <f aca="false">E18-G18</f>
        <v>-7963.3656</v>
      </c>
      <c r="J18" s="38"/>
      <c r="K18" s="39"/>
      <c r="L18" s="40"/>
      <c r="M18" s="41"/>
      <c r="N18" s="42"/>
      <c r="O18" s="43"/>
      <c r="P18" s="44"/>
    </row>
    <row r="19" customFormat="false" ht="12" hidden="false" customHeight="false" outlineLevel="0" collapsed="false">
      <c r="A19" s="45" t="s">
        <v>32</v>
      </c>
      <c r="B19" s="46"/>
      <c r="C19" s="47" t="s">
        <v>33</v>
      </c>
      <c r="D19" s="48" t="n">
        <v>596</v>
      </c>
      <c r="E19" s="49" t="n">
        <v>480</v>
      </c>
      <c r="F19" s="50" t="n">
        <f aca="false">E19-D19</f>
        <v>-116</v>
      </c>
      <c r="G19" s="76"/>
      <c r="H19" s="51"/>
      <c r="J19" s="38"/>
      <c r="K19" s="39"/>
      <c r="L19" s="40"/>
      <c r="M19" s="41"/>
      <c r="N19" s="42"/>
      <c r="O19" s="43"/>
      <c r="P19" s="44"/>
    </row>
    <row r="20" customFormat="false" ht="11.4" hidden="false" customHeight="false" outlineLevel="0" collapsed="false">
      <c r="A20" s="67" t="s">
        <v>34</v>
      </c>
      <c r="B20" s="67"/>
      <c r="C20" s="68" t="s">
        <v>35</v>
      </c>
      <c r="D20" s="77" t="n">
        <v>62.2</v>
      </c>
      <c r="E20" s="70" t="n">
        <v>83.96</v>
      </c>
      <c r="F20" s="71" t="n">
        <f aca="false">E20-D20</f>
        <v>21.76</v>
      </c>
      <c r="G20" s="76"/>
      <c r="H20" s="51"/>
      <c r="J20" s="38"/>
      <c r="K20" s="39"/>
      <c r="L20" s="40"/>
      <c r="M20" s="41"/>
      <c r="N20" s="42"/>
      <c r="O20" s="43"/>
      <c r="P20" s="44"/>
    </row>
    <row r="21" customFormat="false" ht="12" hidden="false" customHeight="false" outlineLevel="0" collapsed="false">
      <c r="A21" s="52" t="s">
        <v>36</v>
      </c>
      <c r="B21" s="52"/>
      <c r="C21" s="54" t="s">
        <v>37</v>
      </c>
      <c r="D21" s="55" t="n">
        <v>0</v>
      </c>
      <c r="E21" s="56" t="n">
        <v>0</v>
      </c>
      <c r="F21" s="57" t="n">
        <f aca="false">E21-D21</f>
        <v>0</v>
      </c>
      <c r="G21" s="76"/>
      <c r="H21" s="51"/>
      <c r="J21" s="38"/>
      <c r="K21" s="39"/>
      <c r="L21" s="40"/>
      <c r="M21" s="41"/>
      <c r="N21" s="42"/>
      <c r="O21" s="43"/>
      <c r="P21" s="44"/>
    </row>
    <row r="22" customFormat="false" ht="12.6" hidden="false" customHeight="false" outlineLevel="0" collapsed="false">
      <c r="A22" s="30" t="s">
        <v>38</v>
      </c>
      <c r="B22" s="31"/>
      <c r="C22" s="32" t="s">
        <v>39</v>
      </c>
      <c r="D22" s="33" t="n">
        <f aca="false">SUM(D19:D21)</f>
        <v>658.2</v>
      </c>
      <c r="E22" s="58" t="n">
        <f aca="false">SUM(E19:E21)</f>
        <v>563.96</v>
      </c>
      <c r="F22" s="35" t="n">
        <f aca="false">E22-D22</f>
        <v>-94.24</v>
      </c>
      <c r="G22" s="36" t="n">
        <v>1200</v>
      </c>
      <c r="H22" s="37" t="n">
        <f aca="false">E22-G22</f>
        <v>-636.04</v>
      </c>
      <c r="J22" s="38"/>
      <c r="K22" s="39"/>
      <c r="L22" s="40"/>
      <c r="M22" s="41"/>
      <c r="N22" s="42"/>
      <c r="O22" s="43"/>
      <c r="P22" s="44"/>
    </row>
    <row r="23" customFormat="false" ht="12.6" hidden="false" customHeight="false" outlineLevel="0" collapsed="false">
      <c r="A23" s="30" t="s">
        <v>40</v>
      </c>
      <c r="B23" s="31"/>
      <c r="C23" s="32" t="s">
        <v>41</v>
      </c>
      <c r="D23" s="33" t="n">
        <v>12</v>
      </c>
      <c r="E23" s="58" t="n">
        <v>0</v>
      </c>
      <c r="F23" s="35" t="n">
        <f aca="false">E23-D23</f>
        <v>-12</v>
      </c>
      <c r="G23" s="36" t="n">
        <v>200</v>
      </c>
      <c r="H23" s="37" t="n">
        <f aca="false">E23-G23</f>
        <v>-200</v>
      </c>
      <c r="J23" s="38"/>
      <c r="K23" s="39"/>
      <c r="L23" s="40"/>
      <c r="M23" s="41"/>
      <c r="N23" s="42"/>
      <c r="O23" s="43"/>
      <c r="P23" s="44"/>
    </row>
    <row r="24" customFormat="false" ht="12.6" hidden="false" customHeight="false" outlineLevel="0" collapsed="false">
      <c r="A24" s="30" t="s">
        <v>42</v>
      </c>
      <c r="B24" s="31"/>
      <c r="C24" s="32" t="s">
        <v>43</v>
      </c>
      <c r="D24" s="33" t="n">
        <v>672.5</v>
      </c>
      <c r="E24" s="58" t="n">
        <v>672.5</v>
      </c>
      <c r="F24" s="35" t="n">
        <f aca="false">E24-D24</f>
        <v>0</v>
      </c>
      <c r="G24" s="36" t="n">
        <v>700</v>
      </c>
      <c r="H24" s="37" t="n">
        <f aca="false">E24-G24</f>
        <v>-27.5</v>
      </c>
      <c r="J24" s="38"/>
      <c r="K24" s="39"/>
      <c r="L24" s="40"/>
      <c r="M24" s="41"/>
      <c r="N24" s="42"/>
      <c r="O24" s="43"/>
      <c r="P24" s="44"/>
    </row>
    <row r="25" customFormat="false" ht="12" hidden="false" customHeight="false" outlineLevel="0" collapsed="false">
      <c r="A25" s="45" t="s">
        <v>44</v>
      </c>
      <c r="B25" s="46"/>
      <c r="C25" s="47" t="s">
        <v>45</v>
      </c>
      <c r="D25" s="60" t="n">
        <v>3605.04</v>
      </c>
      <c r="E25" s="49" t="n">
        <v>3117.87</v>
      </c>
      <c r="F25" s="50" t="n">
        <f aca="false">E25-D25</f>
        <v>-487.169999999999</v>
      </c>
      <c r="G25" s="78" t="n">
        <v>3200</v>
      </c>
      <c r="H25" s="79" t="n">
        <f aca="false">E25-G25</f>
        <v>-82.1299999999997</v>
      </c>
      <c r="J25" s="38"/>
      <c r="K25" s="39"/>
      <c r="L25" s="40"/>
      <c r="M25" s="41"/>
      <c r="N25" s="42"/>
      <c r="O25" s="43"/>
      <c r="P25" s="44"/>
    </row>
    <row r="26" customFormat="false" ht="11.4" hidden="false" customHeight="false" outlineLevel="0" collapsed="false">
      <c r="A26" s="67" t="s">
        <v>46</v>
      </c>
      <c r="B26" s="67"/>
      <c r="C26" s="68" t="s">
        <v>47</v>
      </c>
      <c r="D26" s="69" t="n">
        <v>42.12</v>
      </c>
      <c r="E26" s="70" t="n">
        <v>50.53</v>
      </c>
      <c r="F26" s="71" t="n">
        <f aca="false">E26-D26</f>
        <v>8.41</v>
      </c>
      <c r="G26" s="43" t="n">
        <v>150</v>
      </c>
      <c r="H26" s="51" t="n">
        <f aca="false">SUM(E26:E27)-G26</f>
        <v>-55.11</v>
      </c>
      <c r="J26" s="38"/>
      <c r="K26" s="39"/>
      <c r="L26" s="40"/>
      <c r="M26" s="41"/>
      <c r="N26" s="42"/>
      <c r="O26" s="43"/>
      <c r="P26" s="44"/>
    </row>
    <row r="27" customFormat="false" ht="11.4" hidden="false" customHeight="false" outlineLevel="0" collapsed="false">
      <c r="A27" s="67" t="s">
        <v>48</v>
      </c>
      <c r="B27" s="67"/>
      <c r="C27" s="68" t="s">
        <v>49</v>
      </c>
      <c r="D27" s="69" t="n">
        <v>0</v>
      </c>
      <c r="E27" s="70" t="n">
        <v>44.36</v>
      </c>
      <c r="F27" s="71" t="n">
        <f aca="false">E27-D27</f>
        <v>44.36</v>
      </c>
      <c r="G27" s="43"/>
      <c r="H27" s="51"/>
      <c r="J27" s="38"/>
      <c r="K27" s="39"/>
      <c r="L27" s="40"/>
      <c r="M27" s="41"/>
      <c r="N27" s="42"/>
      <c r="O27" s="43"/>
      <c r="P27" s="44"/>
    </row>
    <row r="28" customFormat="false" ht="11.4" hidden="false" customHeight="false" outlineLevel="0" collapsed="false">
      <c r="A28" s="67" t="s">
        <v>50</v>
      </c>
      <c r="B28" s="67"/>
      <c r="C28" s="68" t="s">
        <v>51</v>
      </c>
      <c r="D28" s="69" t="n">
        <v>243</v>
      </c>
      <c r="E28" s="70" t="n">
        <v>270</v>
      </c>
      <c r="F28" s="71" t="n">
        <f aca="false">E28-D28</f>
        <v>27</v>
      </c>
      <c r="G28" s="72" t="n">
        <v>250</v>
      </c>
      <c r="H28" s="73" t="n">
        <f aca="false">E28-G28</f>
        <v>20</v>
      </c>
      <c r="J28" s="38"/>
      <c r="K28" s="39"/>
      <c r="L28" s="40"/>
      <c r="M28" s="41"/>
      <c r="N28" s="42"/>
      <c r="O28" s="43"/>
      <c r="P28" s="44"/>
    </row>
    <row r="29" customFormat="false" ht="11.4" hidden="false" customHeight="false" outlineLevel="0" collapsed="false">
      <c r="A29" s="67" t="s">
        <v>52</v>
      </c>
      <c r="B29" s="67"/>
      <c r="C29" s="68" t="s">
        <v>53</v>
      </c>
      <c r="D29" s="69" t="n">
        <v>0</v>
      </c>
      <c r="E29" s="70" t="n">
        <v>0</v>
      </c>
      <c r="F29" s="71" t="n">
        <f aca="false">E29-D29</f>
        <v>0</v>
      </c>
      <c r="G29" s="72" t="n">
        <v>0</v>
      </c>
      <c r="H29" s="73" t="n">
        <f aca="false">E29-G29</f>
        <v>0</v>
      </c>
      <c r="J29" s="38"/>
      <c r="K29" s="39"/>
      <c r="L29" s="40"/>
      <c r="M29" s="41"/>
      <c r="N29" s="42"/>
      <c r="O29" s="43"/>
      <c r="P29" s="44"/>
    </row>
    <row r="30" customFormat="false" ht="11.4" hidden="false" customHeight="false" outlineLevel="0" collapsed="false">
      <c r="A30" s="67" t="s">
        <v>54</v>
      </c>
      <c r="B30" s="67"/>
      <c r="C30" s="68" t="s">
        <v>55</v>
      </c>
      <c r="D30" s="69" t="n">
        <v>3849.8</v>
      </c>
      <c r="E30" s="70" t="n">
        <v>3458.04</v>
      </c>
      <c r="F30" s="71" t="n">
        <f aca="false">E30-D30</f>
        <v>-391.76</v>
      </c>
      <c r="G30" s="72" t="n">
        <v>3850</v>
      </c>
      <c r="H30" s="73" t="n">
        <f aca="false">E30-G30</f>
        <v>-391.96</v>
      </c>
      <c r="J30" s="38"/>
      <c r="K30" s="39"/>
      <c r="L30" s="40"/>
      <c r="M30" s="41"/>
      <c r="N30" s="42"/>
      <c r="O30" s="43"/>
      <c r="P30" s="44"/>
    </row>
    <row r="31" customFormat="false" ht="11.4" hidden="false" customHeight="false" outlineLevel="0" collapsed="false">
      <c r="A31" s="67" t="s">
        <v>56</v>
      </c>
      <c r="B31" s="67"/>
      <c r="C31" s="68" t="s">
        <v>57</v>
      </c>
      <c r="D31" s="69" t="n">
        <v>1500</v>
      </c>
      <c r="E31" s="70" t="n">
        <v>1500</v>
      </c>
      <c r="F31" s="71" t="n">
        <f aca="false">E31-D31</f>
        <v>0</v>
      </c>
      <c r="G31" s="72" t="n">
        <v>1500</v>
      </c>
      <c r="H31" s="73" t="n">
        <f aca="false">E31-G31</f>
        <v>0</v>
      </c>
      <c r="J31" s="38"/>
      <c r="K31" s="39"/>
      <c r="L31" s="40"/>
      <c r="M31" s="41"/>
      <c r="N31" s="42"/>
      <c r="O31" s="43"/>
      <c r="P31" s="44"/>
    </row>
    <row r="32" customFormat="false" ht="12" hidden="false" customHeight="false" outlineLevel="0" collapsed="false">
      <c r="A32" s="52" t="s">
        <v>58</v>
      </c>
      <c r="B32" s="52"/>
      <c r="C32" s="54" t="s">
        <v>59</v>
      </c>
      <c r="D32" s="55" t="n">
        <v>826.72</v>
      </c>
      <c r="E32" s="56" t="n">
        <v>1091.44</v>
      </c>
      <c r="F32" s="57" t="n">
        <f aca="false">E32-D32</f>
        <v>264.72</v>
      </c>
      <c r="G32" s="74" t="n">
        <v>950</v>
      </c>
      <c r="H32" s="75" t="n">
        <f aca="false">E32-G32</f>
        <v>141.44</v>
      </c>
      <c r="J32" s="38"/>
      <c r="K32" s="39"/>
      <c r="L32" s="40"/>
      <c r="M32" s="41"/>
      <c r="N32" s="42"/>
      <c r="O32" s="43"/>
      <c r="P32" s="44"/>
    </row>
    <row r="33" customFormat="false" ht="12.6" hidden="false" customHeight="false" outlineLevel="0" collapsed="false">
      <c r="A33" s="30" t="s">
        <v>60</v>
      </c>
      <c r="B33" s="31"/>
      <c r="C33" s="32" t="s">
        <v>61</v>
      </c>
      <c r="D33" s="33" t="n">
        <f aca="false">SUM(D25:D32)</f>
        <v>10066.68</v>
      </c>
      <c r="E33" s="58" t="n">
        <f aca="false">SUM(E25:E32)</f>
        <v>9532.24</v>
      </c>
      <c r="F33" s="35" t="n">
        <f aca="false">E33-D33</f>
        <v>-534.439999999997</v>
      </c>
      <c r="G33" s="36" t="n">
        <f aca="false">SUM(G25:G32)</f>
        <v>9900</v>
      </c>
      <c r="H33" s="37" t="n">
        <f aca="false">E33-G33</f>
        <v>-367.759999999998</v>
      </c>
      <c r="J33" s="38"/>
      <c r="K33" s="39"/>
      <c r="L33" s="40"/>
      <c r="M33" s="41"/>
      <c r="N33" s="42"/>
      <c r="O33" s="43"/>
      <c r="P33" s="44"/>
    </row>
    <row r="34" customFormat="false" ht="12.6" hidden="false" customHeight="false" outlineLevel="0" collapsed="false">
      <c r="A34" s="30" t="s">
        <v>62</v>
      </c>
      <c r="B34" s="31"/>
      <c r="C34" s="32" t="s">
        <v>63</v>
      </c>
      <c r="D34" s="33" t="n">
        <v>0</v>
      </c>
      <c r="E34" s="58" t="n">
        <v>0</v>
      </c>
      <c r="F34" s="35" t="n">
        <f aca="false">E34-D34</f>
        <v>0</v>
      </c>
      <c r="G34" s="36" t="n">
        <v>0</v>
      </c>
      <c r="H34" s="37" t="n">
        <f aca="false">E34-G34</f>
        <v>0</v>
      </c>
      <c r="J34" s="38"/>
      <c r="K34" s="39"/>
      <c r="L34" s="40"/>
      <c r="M34" s="41"/>
      <c r="N34" s="42"/>
      <c r="O34" s="43"/>
      <c r="P34" s="44"/>
    </row>
    <row r="35" customFormat="false" ht="12.6" hidden="false" customHeight="false" outlineLevel="0" collapsed="false">
      <c r="A35" s="30" t="s">
        <v>64</v>
      </c>
      <c r="B35" s="31"/>
      <c r="C35" s="32" t="s">
        <v>65</v>
      </c>
      <c r="D35" s="80" t="n">
        <v>165</v>
      </c>
      <c r="E35" s="58" t="n">
        <v>169.5</v>
      </c>
      <c r="F35" s="35" t="n">
        <f aca="false">E35-D35</f>
        <v>4.5</v>
      </c>
      <c r="G35" s="36" t="n">
        <v>200</v>
      </c>
      <c r="H35" s="37" t="n">
        <f aca="false">E35-G35</f>
        <v>-30.5</v>
      </c>
      <c r="J35" s="38"/>
      <c r="K35" s="39"/>
      <c r="L35" s="40"/>
      <c r="M35" s="41"/>
      <c r="N35" s="42"/>
      <c r="O35" s="43"/>
      <c r="P35" s="44"/>
    </row>
    <row r="36" customFormat="false" ht="12.6" hidden="false" customHeight="false" outlineLevel="0" collapsed="false">
      <c r="C36" s="81"/>
      <c r="D36" s="40"/>
      <c r="E36" s="41"/>
      <c r="F36" s="42"/>
      <c r="G36" s="43"/>
      <c r="H36" s="44"/>
      <c r="J36" s="82" t="s">
        <v>66</v>
      </c>
      <c r="K36" s="32" t="s">
        <v>67</v>
      </c>
      <c r="L36" s="80" t="n">
        <v>41933.1</v>
      </c>
      <c r="M36" s="83" t="n">
        <v>38466.76</v>
      </c>
      <c r="N36" s="84" t="n">
        <f aca="false">M36-L36</f>
        <v>-3466.34</v>
      </c>
      <c r="O36" s="33" t="n">
        <v>38800</v>
      </c>
      <c r="P36" s="37" t="n">
        <f aca="false">M36-O36</f>
        <v>-333.239999999991</v>
      </c>
    </row>
    <row r="37" customFormat="false" ht="12.6" hidden="false" customHeight="false" outlineLevel="0" collapsed="false">
      <c r="C37" s="81"/>
      <c r="D37" s="40"/>
      <c r="E37" s="41"/>
      <c r="F37" s="42"/>
      <c r="G37" s="43"/>
      <c r="H37" s="44"/>
      <c r="J37" s="82" t="s">
        <v>68</v>
      </c>
      <c r="K37" s="32" t="s">
        <v>69</v>
      </c>
      <c r="L37" s="80" t="n">
        <v>1707.02</v>
      </c>
      <c r="M37" s="34" t="n">
        <v>1643.66</v>
      </c>
      <c r="N37" s="35" t="n">
        <f aca="false">M37-L37</f>
        <v>-63.3599999999999</v>
      </c>
      <c r="O37" s="33" t="n">
        <v>1400</v>
      </c>
      <c r="P37" s="37" t="n">
        <f aca="false">M37-O37</f>
        <v>243.66</v>
      </c>
    </row>
    <row r="38" customFormat="false" ht="12.6" hidden="false" customHeight="false" outlineLevel="0" collapsed="false">
      <c r="C38" s="81"/>
      <c r="D38" s="40"/>
      <c r="E38" s="41"/>
      <c r="F38" s="42"/>
      <c r="G38" s="43"/>
      <c r="H38" s="44"/>
      <c r="J38" s="82" t="s">
        <v>70</v>
      </c>
      <c r="K38" s="32" t="s">
        <v>71</v>
      </c>
      <c r="L38" s="80" t="n">
        <v>47.86</v>
      </c>
      <c r="M38" s="58" t="n">
        <v>302.08</v>
      </c>
      <c r="N38" s="35" t="n">
        <f aca="false">M38-L38</f>
        <v>254.22</v>
      </c>
      <c r="O38" s="36"/>
      <c r="P38" s="37" t="n">
        <f aca="false">M38-O38</f>
        <v>302.08</v>
      </c>
    </row>
    <row r="39" customFormat="false" ht="12.6" hidden="false" customHeight="false" outlineLevel="0" collapsed="false">
      <c r="C39" s="81"/>
      <c r="D39" s="40"/>
      <c r="E39" s="41"/>
      <c r="F39" s="42"/>
      <c r="G39" s="43"/>
      <c r="H39" s="44"/>
      <c r="J39" s="82" t="s">
        <v>72</v>
      </c>
      <c r="K39" s="32" t="s">
        <v>73</v>
      </c>
      <c r="L39" s="80" t="n">
        <v>0</v>
      </c>
      <c r="M39" s="58" t="n">
        <v>0</v>
      </c>
      <c r="N39" s="35" t="n">
        <f aca="false">M39-L39</f>
        <v>0</v>
      </c>
      <c r="O39" s="36"/>
      <c r="P39" s="37" t="n">
        <f aca="false">M39-O39</f>
        <v>0</v>
      </c>
    </row>
    <row r="40" customFormat="false" ht="12.6" hidden="false" customHeight="false" outlineLevel="0" collapsed="false">
      <c r="A40" s="85" t="s">
        <v>74</v>
      </c>
      <c r="B40" s="85"/>
      <c r="C40" s="85"/>
      <c r="D40" s="86" t="n">
        <f aca="false">SUM(D9:D39)-D13-D18-D22-D33</f>
        <v>30791.72</v>
      </c>
      <c r="E40" s="87" t="n">
        <f aca="false">SUM(E9:E39)-E13-E18-E22-E33</f>
        <v>36202.9344</v>
      </c>
      <c r="F40" s="88" t="n">
        <f aca="false">E40-D40</f>
        <v>5411.21439999999</v>
      </c>
      <c r="G40" s="89" t="n">
        <f aca="false">G9+G10+G13+G18+G22+G23+G24+G33+G34+G35</f>
        <v>40200</v>
      </c>
      <c r="H40" s="90" t="n">
        <f aca="false">SUM(H9:H39)</f>
        <v>-12328.1912</v>
      </c>
      <c r="I40" s="91"/>
      <c r="J40" s="92" t="s">
        <v>75</v>
      </c>
      <c r="K40" s="92"/>
      <c r="L40" s="93" t="n">
        <f aca="false">SUM(L9:L39)</f>
        <v>43687.98</v>
      </c>
      <c r="M40" s="94" t="n">
        <f aca="false">SUM(M9:M39)</f>
        <v>40412.5</v>
      </c>
      <c r="N40" s="95" t="n">
        <f aca="false">M40-L40</f>
        <v>-3275.48</v>
      </c>
      <c r="O40" s="96" t="n">
        <f aca="false">SUM(O9:O39)</f>
        <v>40200</v>
      </c>
      <c r="P40" s="37" t="n">
        <f aca="false">M40-O40</f>
        <v>212.500000000007</v>
      </c>
    </row>
    <row r="41" customFormat="false" ht="12" hidden="false" customHeight="false" outlineLevel="0" collapsed="false">
      <c r="A41" s="85" t="s">
        <v>76</v>
      </c>
      <c r="B41" s="85"/>
      <c r="C41" s="85"/>
      <c r="D41" s="86" t="n">
        <f aca="false">L40-D40</f>
        <v>12896.26</v>
      </c>
      <c r="E41" s="87" t="n">
        <f aca="false">M40-E40</f>
        <v>4209.56560000001</v>
      </c>
      <c r="F41" s="88" t="n">
        <f aca="false">E41-D41</f>
        <v>-8686.69439999999</v>
      </c>
      <c r="G41" s="96"/>
      <c r="H41" s="98"/>
      <c r="I41" s="91"/>
      <c r="J41" s="99"/>
      <c r="K41" s="99"/>
      <c r="L41" s="86"/>
      <c r="M41" s="87"/>
      <c r="N41" s="88"/>
      <c r="O41" s="89"/>
      <c r="P41" s="100"/>
    </row>
    <row r="42" customFormat="false" ht="12" hidden="false" customHeight="false" outlineLevel="0" collapsed="false">
      <c r="A42" s="85" t="s">
        <v>77</v>
      </c>
      <c r="B42" s="85"/>
      <c r="C42" s="85"/>
      <c r="D42" s="86" t="n">
        <f aca="false">D40+D41</f>
        <v>43687.98</v>
      </c>
      <c r="E42" s="87" t="n">
        <f aca="false">E40+E41</f>
        <v>40412.5</v>
      </c>
      <c r="F42" s="88" t="n">
        <f aca="false">E42-D42</f>
        <v>-3275.48</v>
      </c>
      <c r="G42" s="89"/>
      <c r="H42" s="100"/>
      <c r="I42" s="91"/>
      <c r="J42" s="99"/>
      <c r="K42" s="99"/>
      <c r="L42" s="86" t="n">
        <f aca="false">L40+L41</f>
        <v>43687.98</v>
      </c>
      <c r="M42" s="87" t="n">
        <f aca="false">M40+M41</f>
        <v>40412.5</v>
      </c>
      <c r="N42" s="88" t="n">
        <f aca="false">N40+N41</f>
        <v>-3275.48</v>
      </c>
      <c r="O42" s="89" t="n">
        <f aca="false">O40+O41</f>
        <v>40200</v>
      </c>
      <c r="P42" s="90" t="n">
        <f aca="false">P40+P41</f>
        <v>212.500000000007</v>
      </c>
    </row>
  </sheetData>
  <mergeCells count="11">
    <mergeCell ref="A7:H7"/>
    <mergeCell ref="J7:P7"/>
    <mergeCell ref="G11:G12"/>
    <mergeCell ref="H11:H12"/>
    <mergeCell ref="A14:B14"/>
    <mergeCell ref="G14:G15"/>
    <mergeCell ref="H14:H15"/>
    <mergeCell ref="G19:G21"/>
    <mergeCell ref="H19:H21"/>
    <mergeCell ref="G26:G27"/>
    <mergeCell ref="H26:H27"/>
  </mergeCells>
  <conditionalFormatting sqref="O37">
    <cfRule type="cellIs" priority="2" operator="notEqual" aboveAverage="0" equalAverage="0" bottom="0" percent="0" rank="0" text="" dxfId="2">
      <formula>F9</formula>
    </cfRule>
  </conditionalFormatting>
  <conditionalFormatting sqref="O36">
    <cfRule type="cellIs" priority="3" operator="notEqual" aboveAverage="0" equalAverage="0" bottom="0" percent="0" rank="0" text="" dxfId="3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03" width="16.77"/>
    <col collapsed="false" customWidth="true" hidden="false" outlineLevel="0" max="75" min="2" style="103" width="12.76"/>
    <col collapsed="false" customWidth="false" hidden="false" outlineLevel="0" max="257" min="76" style="103" width="8.87"/>
  </cols>
  <sheetData>
    <row r="1" s="106" customFormat="true" ht="86.4" hidden="false" customHeight="false" outlineLevel="0" collapsed="false">
      <c r="A1" s="104"/>
      <c r="B1" s="105" t="s">
        <v>78</v>
      </c>
      <c r="C1" s="105" t="s">
        <v>79</v>
      </c>
      <c r="D1" s="105" t="s">
        <v>80</v>
      </c>
      <c r="E1" s="105" t="s">
        <v>81</v>
      </c>
      <c r="F1" s="105" t="s">
        <v>82</v>
      </c>
      <c r="G1" s="105" t="s">
        <v>83</v>
      </c>
      <c r="H1" s="105" t="s">
        <v>84</v>
      </c>
      <c r="I1" s="105" t="s">
        <v>85</v>
      </c>
      <c r="J1" s="105" t="s">
        <v>86</v>
      </c>
      <c r="K1" s="105" t="s">
        <v>87</v>
      </c>
      <c r="L1" s="105" t="s">
        <v>88</v>
      </c>
      <c r="M1" s="105" t="s">
        <v>89</v>
      </c>
      <c r="N1" s="105" t="s">
        <v>90</v>
      </c>
      <c r="O1" s="105" t="s">
        <v>91</v>
      </c>
      <c r="P1" s="105" t="s">
        <v>92</v>
      </c>
      <c r="Q1" s="105" t="s">
        <v>93</v>
      </c>
      <c r="R1" s="105" t="s">
        <v>94</v>
      </c>
      <c r="S1" s="105" t="s">
        <v>95</v>
      </c>
      <c r="T1" s="105" t="s">
        <v>96</v>
      </c>
      <c r="U1" s="105" t="s">
        <v>97</v>
      </c>
      <c r="V1" s="105" t="s">
        <v>98</v>
      </c>
      <c r="W1" s="105" t="s">
        <v>99</v>
      </c>
      <c r="X1" s="105" t="s">
        <v>100</v>
      </c>
      <c r="Y1" s="105" t="s">
        <v>101</v>
      </c>
      <c r="Z1" s="105" t="s">
        <v>102</v>
      </c>
      <c r="AA1" s="105" t="s">
        <v>12</v>
      </c>
      <c r="AB1" s="105" t="s">
        <v>14</v>
      </c>
      <c r="AC1" s="105" t="s">
        <v>16</v>
      </c>
      <c r="AD1" s="105" t="s">
        <v>18</v>
      </c>
      <c r="AE1" s="105" t="s">
        <v>22</v>
      </c>
      <c r="AF1" s="105" t="s">
        <v>24</v>
      </c>
      <c r="AG1" s="105" t="s">
        <v>26</v>
      </c>
      <c r="AH1" s="105" t="s">
        <v>28</v>
      </c>
      <c r="AI1" s="105" t="s">
        <v>32</v>
      </c>
      <c r="AJ1" s="105" t="s">
        <v>34</v>
      </c>
      <c r="AK1" s="105" t="s">
        <v>36</v>
      </c>
      <c r="AL1" s="105" t="s">
        <v>40</v>
      </c>
      <c r="AM1" s="105" t="s">
        <v>42</v>
      </c>
      <c r="AN1" s="105" t="s">
        <v>44</v>
      </c>
      <c r="AO1" s="105" t="s">
        <v>46</v>
      </c>
      <c r="AP1" s="105" t="s">
        <v>48</v>
      </c>
      <c r="AQ1" s="105" t="s">
        <v>50</v>
      </c>
      <c r="AR1" s="105" t="s">
        <v>52</v>
      </c>
      <c r="AS1" s="105" t="s">
        <v>54</v>
      </c>
      <c r="AT1" s="105" t="s">
        <v>56</v>
      </c>
      <c r="AU1" s="105" t="s">
        <v>58</v>
      </c>
      <c r="AV1" s="105" t="s">
        <v>62</v>
      </c>
      <c r="AW1" s="105" t="s">
        <v>64</v>
      </c>
      <c r="AX1" s="105" t="s">
        <v>74</v>
      </c>
      <c r="AY1" s="105" t="s">
        <v>102</v>
      </c>
      <c r="AZ1" s="105" t="s">
        <v>103</v>
      </c>
      <c r="BA1" s="105" t="s">
        <v>104</v>
      </c>
      <c r="BB1" s="105" t="s">
        <v>105</v>
      </c>
      <c r="BC1" s="105" t="s">
        <v>106</v>
      </c>
      <c r="BD1" s="105" t="s">
        <v>107</v>
      </c>
      <c r="BE1" s="105" t="s">
        <v>108</v>
      </c>
      <c r="BF1" s="105" t="s">
        <v>109</v>
      </c>
      <c r="BG1" s="105" t="s">
        <v>110</v>
      </c>
      <c r="BH1" s="105" t="s">
        <v>111</v>
      </c>
      <c r="BI1" s="105" t="s">
        <v>112</v>
      </c>
      <c r="BJ1" s="105" t="s">
        <v>113</v>
      </c>
      <c r="BK1" s="105" t="s">
        <v>114</v>
      </c>
      <c r="BL1" s="105" t="s">
        <v>115</v>
      </c>
      <c r="BM1" s="105" t="s">
        <v>116</v>
      </c>
      <c r="BN1" s="105" t="s">
        <v>117</v>
      </c>
      <c r="BO1" s="105" t="s">
        <v>118</v>
      </c>
      <c r="BP1" s="105" t="s">
        <v>119</v>
      </c>
      <c r="BQ1" s="105" t="s">
        <v>120</v>
      </c>
      <c r="BR1" s="105" t="s">
        <v>121</v>
      </c>
      <c r="BS1" s="105" t="s">
        <v>122</v>
      </c>
      <c r="BT1" s="105" t="s">
        <v>123</v>
      </c>
      <c r="BU1" s="105" t="s">
        <v>124</v>
      </c>
      <c r="BV1" s="105" t="s">
        <v>125</v>
      </c>
      <c r="BW1" s="105" t="s">
        <v>126</v>
      </c>
    </row>
    <row r="2" customFormat="false" ht="14.4" hidden="false" customHeight="false" outlineLevel="0" collapsed="false">
      <c r="A2" s="107" t="s">
        <v>127</v>
      </c>
      <c r="B2" s="108" t="n">
        <f aca="false">VLOOKUP(B4,CE!$A:$P,4,FALSE())</f>
        <v>403.12</v>
      </c>
      <c r="C2" s="108" t="n">
        <f aca="false">VLOOKUP(C4,CE!$A:$P,4,FALSE())</f>
        <v>0</v>
      </c>
      <c r="D2" s="108" t="n">
        <f aca="false">VLOOKUP(D4,CE!$A:$P,4,FALSE())</f>
        <v>1511.12</v>
      </c>
      <c r="E2" s="108" t="n">
        <f aca="false">VLOOKUP(E4,CE!$A:$P,4,FALSE())</f>
        <v>205.12</v>
      </c>
      <c r="F2" s="108" t="n">
        <f aca="false">VLOOKUP(F4,CE!$A:$P,4,FALSE())</f>
        <v>157.4</v>
      </c>
      <c r="G2" s="108" t="n">
        <f aca="false">VLOOKUP(G4,CE!$A:$P,4,FALSE())</f>
        <v>0</v>
      </c>
      <c r="H2" s="108" t="n">
        <f aca="false">VLOOKUP(H4,CE!$A:$P,4,FALSE())</f>
        <v>3163.49</v>
      </c>
      <c r="I2" s="108" t="n">
        <f aca="false">VLOOKUP(I4,CE!$A:$P,4,FALSE())</f>
        <v>13777.09</v>
      </c>
      <c r="J2" s="108" t="n">
        <f aca="false">VLOOKUP(J4,CE!$A:$P,4,FALSE())</f>
        <v>596</v>
      </c>
      <c r="K2" s="108" t="n">
        <f aca="false">VLOOKUP(K4,CE!$A:$P,4,FALSE())</f>
        <v>62.2</v>
      </c>
      <c r="L2" s="108" t="n">
        <f aca="false">VLOOKUP(L4,CE!$A:$P,4,FALSE())</f>
        <v>0</v>
      </c>
      <c r="M2" s="108" t="n">
        <f aca="false">VLOOKUP(M4,CE!$A:$P,4,FALSE())</f>
        <v>12</v>
      </c>
      <c r="N2" s="108" t="n">
        <f aca="false">VLOOKUP(N4,CE!$A:$P,4,FALSE())</f>
        <v>672.5</v>
      </c>
      <c r="O2" s="108" t="n">
        <f aca="false">VLOOKUP(O4,CE!$A:$P,4,FALSE())</f>
        <v>3605.04</v>
      </c>
      <c r="P2" s="108" t="n">
        <f aca="false">VLOOKUP(P4,CE!$A:$P,4,FALSE())</f>
        <v>42.12</v>
      </c>
      <c r="Q2" s="108" t="n">
        <f aca="false">VLOOKUP(Q4,CE!$A:$P,4,FALSE())</f>
        <v>0</v>
      </c>
      <c r="R2" s="108" t="n">
        <f aca="false">VLOOKUP(R4,CE!$A:$P,4,FALSE())</f>
        <v>243</v>
      </c>
      <c r="S2" s="108" t="n">
        <f aca="false">VLOOKUP(S4,CE!$A:$P,4,FALSE())</f>
        <v>0</v>
      </c>
      <c r="T2" s="108" t="n">
        <f aca="false">VLOOKUP(T4,CE!$A:$P,4,FALSE())</f>
        <v>3849.8</v>
      </c>
      <c r="U2" s="108" t="n">
        <f aca="false">VLOOKUP(U4,CE!$A:$P,4,FALSE())</f>
        <v>1500</v>
      </c>
      <c r="V2" s="108" t="n">
        <f aca="false">VLOOKUP(V4,CE!$A:$P,4,FALSE())</f>
        <v>826.72</v>
      </c>
      <c r="W2" s="108" t="n">
        <f aca="false">VLOOKUP(W4,CE!$A:$P,4,FALSE())</f>
        <v>0</v>
      </c>
      <c r="X2" s="108" t="n">
        <f aca="false">VLOOKUP(X4,CE!$A:$P,4,FALSE())</f>
        <v>165</v>
      </c>
      <c r="Y2" s="108" t="n">
        <f aca="false">VLOOKUP(Y4,CE!$A:$P,4,FALSE())</f>
        <v>30791.72</v>
      </c>
      <c r="Z2" s="109"/>
      <c r="AA2" s="108" t="n">
        <f aca="false">VLOOKUP(AA1,CE!$A:$P,5,FALSE())</f>
        <v>359.28</v>
      </c>
      <c r="AB2" s="108" t="n">
        <f aca="false">VLOOKUP(AB1,CE!$A:$P,5,FALSE())</f>
        <v>5000</v>
      </c>
      <c r="AC2" s="108" t="n">
        <f aca="false">VLOOKUP(AC1,CE!$A:$P,5,FALSE())</f>
        <v>1563.7</v>
      </c>
      <c r="AD2" s="108" t="n">
        <f aca="false">VLOOKUP(AD1,CE!$A:$P,5,FALSE())</f>
        <v>205.12</v>
      </c>
      <c r="AE2" s="108" t="n">
        <f aca="false">VLOOKUP(AE1,CE!$A:$P,5,FALSE())</f>
        <v>711.6</v>
      </c>
      <c r="AF2" s="108" t="n">
        <f aca="false">VLOOKUP(AF1,CE!$A:$P,5,FALSE())</f>
        <v>156.57</v>
      </c>
      <c r="AG2" s="108" t="n">
        <f aca="false">VLOOKUP(AG1,CE!$A:$P,5,FALSE())</f>
        <v>4784.3</v>
      </c>
      <c r="AH2" s="108" t="n">
        <f aca="false">VLOOKUP(AH1,CE!$A:$P,5,FALSE())</f>
        <v>12484.1644</v>
      </c>
      <c r="AI2" s="108" t="n">
        <f aca="false">VLOOKUP(AI1,CE!$A:$P,5,FALSE())</f>
        <v>480</v>
      </c>
      <c r="AJ2" s="108" t="n">
        <f aca="false">VLOOKUP(AJ1,CE!$A:$P,5,FALSE())</f>
        <v>83.96</v>
      </c>
      <c r="AK2" s="108" t="n">
        <f aca="false">VLOOKUP(AK1,CE!$A:$P,5,FALSE())</f>
        <v>0</v>
      </c>
      <c r="AL2" s="108" t="n">
        <f aca="false">VLOOKUP(AL1,CE!$A:$P,5,FALSE())</f>
        <v>0</v>
      </c>
      <c r="AM2" s="108" t="n">
        <f aca="false">VLOOKUP(AM1,CE!$A:$P,5,FALSE())</f>
        <v>672.5</v>
      </c>
      <c r="AN2" s="108" t="n">
        <f aca="false">VLOOKUP(AN1,CE!$A:$P,5,FALSE())</f>
        <v>3117.87</v>
      </c>
      <c r="AO2" s="108" t="n">
        <f aca="false">VLOOKUP(AO1,CE!$A:$P,5,FALSE())</f>
        <v>50.53</v>
      </c>
      <c r="AP2" s="108" t="n">
        <f aca="false">VLOOKUP(AP1,CE!$A:$P,5,FALSE())</f>
        <v>44.36</v>
      </c>
      <c r="AQ2" s="108" t="n">
        <f aca="false">VLOOKUP(AQ1,CE!$A:$P,5,FALSE())</f>
        <v>270</v>
      </c>
      <c r="AR2" s="108" t="n">
        <f aca="false">VLOOKUP(AR1,CE!$A:$P,5,FALSE())</f>
        <v>0</v>
      </c>
      <c r="AS2" s="108" t="n">
        <f aca="false">VLOOKUP(AS1,CE!$A:$P,5,FALSE())</f>
        <v>3458.04</v>
      </c>
      <c r="AT2" s="108" t="n">
        <f aca="false">VLOOKUP(AT1,CE!$A:$P,5,FALSE())</f>
        <v>1500</v>
      </c>
      <c r="AU2" s="108" t="n">
        <f aca="false">VLOOKUP(AU1,CE!$A:$P,5,FALSE())</f>
        <v>1091.44</v>
      </c>
      <c r="AV2" s="108" t="n">
        <f aca="false">VLOOKUP(AV1,CE!$A:$P,5,FALSE())</f>
        <v>0</v>
      </c>
      <c r="AW2" s="108" t="n">
        <f aca="false">VLOOKUP(AW1,CE!$A:$P,5,FALSE())</f>
        <v>169.5</v>
      </c>
      <c r="AX2" s="110" t="n">
        <f aca="false">VLOOKUP(AX1,CE!$A:$P,5,FALSE())</f>
        <v>36202.9344</v>
      </c>
      <c r="AY2" s="109"/>
      <c r="AZ2" s="108" t="n">
        <v>-43.84</v>
      </c>
      <c r="BA2" s="108" t="n">
        <v>5000</v>
      </c>
      <c r="BB2" s="108" t="n">
        <v>52.58</v>
      </c>
      <c r="BC2" s="108" t="n">
        <v>0</v>
      </c>
      <c r="BD2" s="108" t="n">
        <v>554.2</v>
      </c>
      <c r="BE2" s="108" t="n">
        <v>156.57</v>
      </c>
      <c r="BF2" s="108" t="n">
        <v>1620.81</v>
      </c>
      <c r="BG2" s="108" t="n">
        <v>-1292.93</v>
      </c>
      <c r="BH2" s="108" t="n">
        <v>-116</v>
      </c>
      <c r="BI2" s="108" t="n">
        <v>21.76</v>
      </c>
      <c r="BJ2" s="108" t="n">
        <v>0</v>
      </c>
      <c r="BK2" s="108" t="n">
        <v>-12</v>
      </c>
      <c r="BL2" s="108" t="n">
        <v>0</v>
      </c>
      <c r="BM2" s="108" t="n">
        <v>-487.17</v>
      </c>
      <c r="BN2" s="108" t="n">
        <v>8.41</v>
      </c>
      <c r="BO2" s="108" t="n">
        <v>44.36</v>
      </c>
      <c r="BP2" s="108" t="n">
        <v>27</v>
      </c>
      <c r="BQ2" s="108" t="n">
        <v>0</v>
      </c>
      <c r="BR2" s="108" t="n">
        <v>-391.76</v>
      </c>
      <c r="BS2" s="108" t="n">
        <v>0</v>
      </c>
      <c r="BT2" s="108" t="n">
        <v>264.72</v>
      </c>
      <c r="BU2" s="108" t="n">
        <v>0</v>
      </c>
      <c r="BV2" s="108" t="n">
        <v>4.5</v>
      </c>
      <c r="BW2" s="110" t="n">
        <v>5411.21</v>
      </c>
    </row>
    <row r="3" customFormat="false" ht="14.4" hidden="false" customHeight="false" outlineLevel="0" collapsed="false">
      <c r="AZ3" s="108" t="n">
        <f aca="false">ROUND(AA2-B2,2)</f>
        <v>-43.84</v>
      </c>
      <c r="BA3" s="108" t="n">
        <f aca="false">ROUND(AB2-C2,2)</f>
        <v>5000</v>
      </c>
      <c r="BB3" s="108" t="n">
        <f aca="false">ROUND(AC2-D2,2)</f>
        <v>52.58</v>
      </c>
      <c r="BC3" s="108" t="n">
        <f aca="false">ROUND(AD2-E2,2)</f>
        <v>0</v>
      </c>
      <c r="BD3" s="108" t="n">
        <f aca="false">ROUND(AE2-F2,2)</f>
        <v>554.2</v>
      </c>
      <c r="BE3" s="108" t="n">
        <f aca="false">ROUND(AF2-G2,2)</f>
        <v>156.57</v>
      </c>
      <c r="BF3" s="108" t="n">
        <f aca="false">ROUND(AG2-H2,2)</f>
        <v>1620.81</v>
      </c>
      <c r="BG3" s="108" t="n">
        <f aca="false">ROUND(AH2-I2,2)</f>
        <v>-1292.93</v>
      </c>
      <c r="BH3" s="108" t="n">
        <f aca="false">ROUND(AI2-J2,2)</f>
        <v>-116</v>
      </c>
      <c r="BI3" s="108" t="n">
        <f aca="false">ROUND(AJ2-K2,2)</f>
        <v>21.76</v>
      </c>
      <c r="BJ3" s="108" t="n">
        <f aca="false">ROUND(AK2-L2,2)</f>
        <v>0</v>
      </c>
      <c r="BK3" s="108" t="n">
        <f aca="false">ROUND(AL2-M2,2)</f>
        <v>-12</v>
      </c>
      <c r="BL3" s="108" t="n">
        <f aca="false">ROUND(AM2-N2,2)</f>
        <v>0</v>
      </c>
      <c r="BM3" s="108" t="n">
        <f aca="false">ROUND(AN2-O2,2)</f>
        <v>-487.17</v>
      </c>
      <c r="BN3" s="108" t="n">
        <f aca="false">ROUND(AO2-P2,2)</f>
        <v>8.41</v>
      </c>
      <c r="BO3" s="108" t="n">
        <f aca="false">ROUND(AP2-Q2,2)</f>
        <v>44.36</v>
      </c>
      <c r="BP3" s="108" t="n">
        <f aca="false">ROUND(AQ2-R2,2)</f>
        <v>27</v>
      </c>
      <c r="BQ3" s="108" t="n">
        <f aca="false">ROUND(AR2-S2,2)</f>
        <v>0</v>
      </c>
      <c r="BR3" s="108" t="n">
        <f aca="false">ROUND(AS2-T2,2)</f>
        <v>-391.76</v>
      </c>
      <c r="BS3" s="108" t="n">
        <f aca="false">ROUND(AT2-U2,2)</f>
        <v>0</v>
      </c>
      <c r="BT3" s="108" t="n">
        <f aca="false">ROUND(AU2-V2,2)</f>
        <v>264.72</v>
      </c>
      <c r="BU3" s="108" t="n">
        <f aca="false">ROUND(AV2-W2,2)</f>
        <v>0</v>
      </c>
      <c r="BV3" s="108" t="n">
        <f aca="false">ROUND(AW2-X2,2)</f>
        <v>4.5</v>
      </c>
      <c r="BW3" s="110" t="n">
        <f aca="false">ROUND(AX2-Y2,2)</f>
        <v>5411.21</v>
      </c>
    </row>
    <row r="4" customFormat="false" ht="86.4" hidden="false" customHeight="false" outlineLevel="0" collapsed="false">
      <c r="B4" s="105" t="s">
        <v>12</v>
      </c>
      <c r="C4" s="105" t="s">
        <v>14</v>
      </c>
      <c r="D4" s="105" t="s">
        <v>16</v>
      </c>
      <c r="E4" s="105" t="s">
        <v>18</v>
      </c>
      <c r="F4" s="105" t="s">
        <v>22</v>
      </c>
      <c r="G4" s="105" t="s">
        <v>24</v>
      </c>
      <c r="H4" s="105" t="s">
        <v>26</v>
      </c>
      <c r="I4" s="105" t="s">
        <v>28</v>
      </c>
      <c r="J4" s="105" t="s">
        <v>32</v>
      </c>
      <c r="K4" s="105" t="s">
        <v>34</v>
      </c>
      <c r="L4" s="105" t="s">
        <v>36</v>
      </c>
      <c r="M4" s="105" t="s">
        <v>40</v>
      </c>
      <c r="N4" s="105" t="s">
        <v>42</v>
      </c>
      <c r="O4" s="105" t="s">
        <v>44</v>
      </c>
      <c r="P4" s="105" t="s">
        <v>46</v>
      </c>
      <c r="Q4" s="105" t="s">
        <v>48</v>
      </c>
      <c r="R4" s="105" t="s">
        <v>50</v>
      </c>
      <c r="S4" s="105" t="s">
        <v>52</v>
      </c>
      <c r="T4" s="105" t="s">
        <v>54</v>
      </c>
      <c r="U4" s="105" t="s">
        <v>56</v>
      </c>
      <c r="V4" s="105" t="s">
        <v>58</v>
      </c>
      <c r="W4" s="105" t="s">
        <v>62</v>
      </c>
      <c r="X4" s="105" t="s">
        <v>64</v>
      </c>
      <c r="Y4" s="105" t="s">
        <v>74</v>
      </c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2-04-03T17:09:29Z</cp:lastPrinted>
  <dcterms:modified xsi:type="dcterms:W3CDTF">2022-07-09T06:14:14Z</dcterms:modified>
  <cp:revision>0</cp:revision>
  <dc:subject/>
  <dc:title/>
</cp:coreProperties>
</file>