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2022" sheetId="1" state="visible" r:id="rId2"/>
  </sheets>
  <definedNames>
    <definedName function="false" hidden="false" localSheetId="0" name="_xlnm.Print_Area" vbProcedure="false">'Preventivo 2022'!$A:$H</definedName>
    <definedName function="false" hidden="false" name="Fattura5321001" vbProcedure="false">#REF!</definedName>
    <definedName function="false" hidden="false" name="PrimaVoceAttivo" vbProcedure="false">#REF!</definedName>
    <definedName function="false" hidden="false" name="PrimaVocePassivo" vbProcedure="false">#REF!</definedName>
    <definedName function="false" hidden="false" name="SommitàFoglio" vbProcedure="false">#REF!</definedName>
    <definedName function="false" hidden="false" name="Voce4503xxx" vbProcedure="false">#REF!</definedName>
    <definedName function="false" hidden="false" name="Voce4506xxx" vbProcedure="false">#REF!</definedName>
    <definedName function="false" hidden="false" name="Voce4601001" vbProcedure="false">#REF!</definedName>
    <definedName function="false" hidden="false" name="Voce4604001" vbProcedure="false">#REF!</definedName>
    <definedName function="false" hidden="false" name="Voce4701001" vbProcedure="false">#REF!</definedName>
    <definedName function="false" hidden="false" name="Voce4711xxx" vbProcedure="false">#REF!</definedName>
    <definedName function="false" hidden="false" name="Voce4799001" vbProcedure="false">#REF!</definedName>
    <definedName function="false" hidden="false" name="Voce4901001" vbProcedure="false">#REF!</definedName>
    <definedName function="false" hidden="false" name="Voce4902001" vbProcedure="false">#REF!</definedName>
    <definedName function="false" hidden="false" name="Voce4905001" vbProcedure="false">#REF!</definedName>
    <definedName function="false" hidden="false" name="Voce5101001" vbProcedure="false">#REF!</definedName>
    <definedName function="false" hidden="false" name="Voce5299001" vbProcedure="false">#REF!</definedName>
    <definedName function="false" hidden="false" name="Voce5306001" vbProcedure="false">#REF!</definedName>
    <definedName function="false" hidden="false" name="Voce5308001" vbProcedure="false">#REF!</definedName>
    <definedName function="false" hidden="false" name="Voce5309001" vbProcedure="false">#REF!</definedName>
    <definedName function="false" hidden="false" name="Voce5311001" vbProcedure="false">#REF!</definedName>
    <definedName function="false" hidden="false" name="Voce5314001" vbProcedure="false">#REF!</definedName>
    <definedName function="false" hidden="false" name="Voce5317001" vbProcedure="false">#REF!</definedName>
    <definedName function="false" hidden="false" name="Voce5321001" vbProcedure="false">#REF!</definedName>
    <definedName function="false" hidden="false" name="Voce5321002" vbProcedure="false">#REF!</definedName>
    <definedName function="false" hidden="false" name="Voce5399999" vbProcedure="false">#REF!</definedName>
    <definedName function="false" hidden="false" name="Voce5701001" vbProcedure="false">#REF!</definedName>
    <definedName function="false" hidden="false" name="Voce5704001" vbProcedure="false">#REF!</definedName>
    <definedName function="false" hidden="false" name="Voce6401xxx" vbProcedure="false">#REF!</definedName>
    <definedName function="false" hidden="false" name="Voce6499xxx" vbProcedure="false">#REF!</definedName>
    <definedName function="false" hidden="false" name="Voce6502xxx" vbProcedure="false">#REF!</definedName>
    <definedName function="false" hidden="false" name="Voce7301001" vbProcedure="false">#REF!</definedName>
    <definedName function="false" hidden="false" name="Voce77030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PREVENTIVO ANNO 2022</t>
  </si>
  <si>
    <t xml:space="preserve">COSTI</t>
  </si>
  <si>
    <t xml:space="preserve">RICAVI</t>
  </si>
  <si>
    <t xml:space="preserve">Contributi a strutture per sedi</t>
  </si>
  <si>
    <t xml:space="preserve">45 03 ***</t>
  </si>
  <si>
    <t xml:space="preserve">Contributi a organismi diversi - Convenzione casa SUNIA</t>
  </si>
  <si>
    <t xml:space="preserve">46 01 001 46 04 001</t>
  </si>
  <si>
    <t xml:space="preserve">Spese partecipazione convegni, congressi, manifestazioni</t>
  </si>
  <si>
    <t xml:space="preserve">47 01 001</t>
  </si>
  <si>
    <t xml:space="preserve">Spese per congressi e conferenze di Organizzazione</t>
  </si>
  <si>
    <t xml:space="preserve">47 03 001</t>
  </si>
  <si>
    <t xml:space="preserve">Viaggi e trasferte collaboratori</t>
  </si>
  <si>
    <t xml:space="preserve">47 11 ***</t>
  </si>
  <si>
    <t xml:space="preserve">Spese attività politiche organizzative: altre</t>
  </si>
  <si>
    <t xml:space="preserve">47 99 001</t>
  </si>
  <si>
    <t xml:space="preserve">Spese per stampa e propaganda</t>
  </si>
  <si>
    <t xml:space="preserve">49    ***</t>
  </si>
  <si>
    <t xml:space="preserve">Costo per corsi e seminari</t>
  </si>
  <si>
    <t xml:space="preserve">51 01 001</t>
  </si>
  <si>
    <t xml:space="preserve">Assicurazioni a favore del personale</t>
  </si>
  <si>
    <t xml:space="preserve">52 99 001</t>
  </si>
  <si>
    <t xml:space="preserve">Telefoniche</t>
  </si>
  <si>
    <t xml:space="preserve">53 06 001</t>
  </si>
  <si>
    <t xml:space="preserve">Postali - Stampati e cancelleria</t>
  </si>
  <si>
    <t xml:space="preserve">53 08 001 53 09 001</t>
  </si>
  <si>
    <t xml:space="preserve">Spese di rappresentanza</t>
  </si>
  <si>
    <t xml:space="preserve">53 14 001</t>
  </si>
  <si>
    <t xml:space="preserve">Gestione sede</t>
  </si>
  <si>
    <t xml:space="preserve">53 21 001</t>
  </si>
  <si>
    <t xml:space="preserve">Servizio tecnico amministrativo</t>
  </si>
  <si>
    <t xml:space="preserve">53 21 002</t>
  </si>
  <si>
    <t xml:space="preserve">Spese generali: altre</t>
  </si>
  <si>
    <t xml:space="preserve">53 99 999</t>
  </si>
  <si>
    <t xml:space="preserve">Commissioni spese e altri oneri</t>
  </si>
  <si>
    <t xml:space="preserve">57 04 001</t>
  </si>
  <si>
    <t xml:space="preserve">Contributi sindacali</t>
  </si>
  <si>
    <t xml:space="preserve">64    *** 64 99 ***</t>
  </si>
  <si>
    <t xml:space="preserve">Contributi da strutture per reinsediamento</t>
  </si>
  <si>
    <t xml:space="preserve">65 02 ***</t>
  </si>
  <si>
    <t xml:space="preserve">TOTALE COSTI</t>
  </si>
  <si>
    <t xml:space="preserve">TOTALE RICA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4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4.77"/>
    <col collapsed="false" customWidth="true" hidden="false" outlineLevel="0" max="3" min="3" style="1" width="9.77"/>
    <col collapsed="false" customWidth="true" hidden="false" outlineLevel="0" max="4" min="4" style="1" width="14.77"/>
    <col collapsed="false" customWidth="true" hidden="false" outlineLevel="0" max="5" min="5" style="1" width="2.77"/>
    <col collapsed="false" customWidth="true" hidden="false" outlineLevel="0" max="6" min="6" style="1" width="22.76"/>
    <col collapsed="false" customWidth="true" hidden="false" outlineLevel="0" max="7" min="7" style="1" width="10.77"/>
    <col collapsed="false" customWidth="true" hidden="false" outlineLevel="0" max="8" min="8" style="1" width="14.77"/>
    <col collapsed="false" customWidth="false" hidden="false" outlineLevel="0" max="257" min="9" style="1" width="9.1"/>
  </cols>
  <sheetData>
    <row r="1" customFormat="false" ht="15.9" hidden="false" customHeight="true" outlineLevel="0" collapsed="false">
      <c r="A1" s="2"/>
      <c r="B1" s="3" t="s">
        <v>0</v>
      </c>
      <c r="C1" s="3"/>
      <c r="D1" s="3"/>
      <c r="E1" s="3"/>
      <c r="F1" s="4"/>
      <c r="G1" s="4"/>
    </row>
    <row r="2" customFormat="false" ht="15" hidden="false" customHeight="true" outlineLevel="0" collapsed="false">
      <c r="A2" s="5"/>
      <c r="B2" s="6" t="s">
        <v>1</v>
      </c>
      <c r="C2" s="6"/>
      <c r="D2" s="6"/>
      <c r="E2" s="6"/>
      <c r="F2" s="4"/>
      <c r="G2" s="4"/>
    </row>
    <row r="3" customFormat="false" ht="15" hidden="false" customHeight="true" outlineLevel="0" collapsed="false">
      <c r="A3" s="5"/>
      <c r="B3" s="6" t="s">
        <v>2</v>
      </c>
      <c r="C3" s="6"/>
      <c r="D3" s="6"/>
      <c r="E3" s="6"/>
      <c r="F3" s="4"/>
      <c r="G3" s="4"/>
    </row>
    <row r="4" customFormat="false" ht="15" hidden="false" customHeight="true" outlineLevel="0" collapsed="false">
      <c r="A4" s="5"/>
      <c r="B4" s="6" t="s">
        <v>3</v>
      </c>
      <c r="C4" s="6"/>
      <c r="D4" s="4"/>
    </row>
    <row r="5" customFormat="false" ht="27.9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20.1" hidden="false" customHeight="true" outlineLevel="0" collapsed="false">
      <c r="A6" s="8" t="s">
        <v>5</v>
      </c>
      <c r="B6" s="8"/>
      <c r="C6" s="8"/>
      <c r="D6" s="8"/>
      <c r="E6" s="5"/>
      <c r="F6" s="8" t="s">
        <v>6</v>
      </c>
      <c r="G6" s="8"/>
      <c r="H6" s="8"/>
    </row>
    <row r="7" s="12" customFormat="true" ht="26.1" hidden="false" customHeight="true" outlineLevel="0" collapsed="false">
      <c r="A7" s="9" t="s">
        <v>7</v>
      </c>
      <c r="B7" s="9"/>
      <c r="C7" s="10" t="s">
        <v>8</v>
      </c>
      <c r="D7" s="11" t="n">
        <v>400</v>
      </c>
      <c r="F7" s="13"/>
      <c r="G7" s="14"/>
      <c r="H7" s="15"/>
    </row>
    <row r="8" s="12" customFormat="true" ht="26.1" hidden="false" customHeight="true" outlineLevel="0" collapsed="false">
      <c r="A8" s="9" t="s">
        <v>9</v>
      </c>
      <c r="B8" s="9"/>
      <c r="C8" s="10" t="s">
        <v>10</v>
      </c>
      <c r="D8" s="11" t="n">
        <v>1500</v>
      </c>
      <c r="F8" s="13"/>
      <c r="G8" s="14"/>
      <c r="H8" s="15"/>
    </row>
    <row r="9" s="12" customFormat="true" ht="26.1" hidden="false" customHeight="true" outlineLevel="0" collapsed="false">
      <c r="A9" s="9" t="s">
        <v>11</v>
      </c>
      <c r="B9" s="9"/>
      <c r="C9" s="10" t="s">
        <v>12</v>
      </c>
      <c r="D9" s="11" t="n">
        <v>2000</v>
      </c>
      <c r="F9" s="13"/>
      <c r="G9" s="14"/>
      <c r="H9" s="15"/>
    </row>
    <row r="10" s="12" customFormat="true" ht="26.1" hidden="false" customHeight="true" outlineLevel="0" collapsed="false">
      <c r="A10" s="9" t="s">
        <v>13</v>
      </c>
      <c r="B10" s="9"/>
      <c r="C10" s="10" t="s">
        <v>14</v>
      </c>
      <c r="D10" s="11" t="n">
        <v>1000</v>
      </c>
      <c r="F10" s="13"/>
      <c r="G10" s="14"/>
      <c r="H10" s="15"/>
    </row>
    <row r="11" s="12" customFormat="true" ht="26.1" hidden="false" customHeight="true" outlineLevel="0" collapsed="false">
      <c r="A11" s="9" t="s">
        <v>15</v>
      </c>
      <c r="B11" s="9"/>
      <c r="C11" s="10" t="s">
        <v>16</v>
      </c>
      <c r="D11" s="11" t="n">
        <v>7500</v>
      </c>
      <c r="F11" s="13"/>
      <c r="G11" s="14"/>
      <c r="H11" s="15"/>
    </row>
    <row r="12" s="12" customFormat="true" ht="26.1" hidden="false" customHeight="true" outlineLevel="0" collapsed="false">
      <c r="A12" s="9" t="s">
        <v>17</v>
      </c>
      <c r="B12" s="9"/>
      <c r="C12" s="10" t="s">
        <v>18</v>
      </c>
      <c r="D12" s="11" t="n">
        <v>13800</v>
      </c>
      <c r="F12" s="13"/>
      <c r="G12" s="14"/>
      <c r="H12" s="15"/>
    </row>
    <row r="13" s="12" customFormat="true" ht="26.1" hidden="false" customHeight="true" outlineLevel="0" collapsed="false">
      <c r="A13" s="9" t="s">
        <v>19</v>
      </c>
      <c r="B13" s="9"/>
      <c r="C13" s="10" t="s">
        <v>20</v>
      </c>
      <c r="D13" s="11" t="n">
        <v>1000</v>
      </c>
      <c r="F13" s="13"/>
      <c r="G13" s="14"/>
      <c r="H13" s="15"/>
    </row>
    <row r="14" s="12" customFormat="true" ht="26.1" hidden="false" customHeight="true" outlineLevel="0" collapsed="false">
      <c r="A14" s="9" t="s">
        <v>21</v>
      </c>
      <c r="B14" s="9"/>
      <c r="C14" s="10" t="s">
        <v>22</v>
      </c>
      <c r="D14" s="11" t="n">
        <v>200</v>
      </c>
      <c r="F14" s="13"/>
      <c r="G14" s="14"/>
      <c r="H14" s="15"/>
    </row>
    <row r="15" s="12" customFormat="true" ht="26.1" hidden="false" customHeight="true" outlineLevel="0" collapsed="false">
      <c r="A15" s="9" t="s">
        <v>23</v>
      </c>
      <c r="B15" s="9"/>
      <c r="C15" s="10" t="s">
        <v>24</v>
      </c>
      <c r="D15" s="11" t="n">
        <v>700</v>
      </c>
      <c r="F15" s="13"/>
      <c r="G15" s="14"/>
      <c r="H15" s="15"/>
    </row>
    <row r="16" s="12" customFormat="true" ht="26.1" hidden="false" customHeight="true" outlineLevel="0" collapsed="false">
      <c r="A16" s="9" t="s">
        <v>25</v>
      </c>
      <c r="B16" s="9"/>
      <c r="C16" s="10" t="s">
        <v>26</v>
      </c>
      <c r="D16" s="11" t="n">
        <v>2000</v>
      </c>
      <c r="F16" s="13"/>
      <c r="G16" s="14"/>
      <c r="H16" s="15"/>
    </row>
    <row r="17" s="12" customFormat="true" ht="26.1" hidden="false" customHeight="true" outlineLevel="0" collapsed="false">
      <c r="A17" s="9" t="s">
        <v>27</v>
      </c>
      <c r="B17" s="9"/>
      <c r="C17" s="10" t="s">
        <v>28</v>
      </c>
      <c r="D17" s="11" t="n">
        <v>150</v>
      </c>
      <c r="F17" s="13"/>
      <c r="G17" s="14"/>
      <c r="H17" s="15"/>
    </row>
    <row r="18" s="12" customFormat="true" ht="26.1" hidden="false" customHeight="true" outlineLevel="0" collapsed="false">
      <c r="A18" s="9" t="s">
        <v>29</v>
      </c>
      <c r="B18" s="9"/>
      <c r="C18" s="10" t="s">
        <v>30</v>
      </c>
      <c r="D18" s="11" t="n">
        <v>250</v>
      </c>
      <c r="F18" s="13"/>
      <c r="G18" s="14"/>
      <c r="H18" s="15"/>
    </row>
    <row r="19" s="12" customFormat="true" ht="26.1" hidden="false" customHeight="true" outlineLevel="0" collapsed="false">
      <c r="A19" s="9" t="s">
        <v>31</v>
      </c>
      <c r="B19" s="9"/>
      <c r="C19" s="10" t="s">
        <v>32</v>
      </c>
      <c r="D19" s="11" t="n">
        <v>3850</v>
      </c>
      <c r="F19" s="13"/>
      <c r="G19" s="14"/>
      <c r="H19" s="15"/>
    </row>
    <row r="20" s="12" customFormat="true" ht="26.1" hidden="false" customHeight="true" outlineLevel="0" collapsed="false">
      <c r="A20" s="16" t="s">
        <v>33</v>
      </c>
      <c r="B20" s="17"/>
      <c r="C20" s="10" t="s">
        <v>34</v>
      </c>
      <c r="D20" s="11" t="n">
        <v>1500</v>
      </c>
      <c r="F20" s="13"/>
      <c r="G20" s="14"/>
      <c r="H20" s="15"/>
    </row>
    <row r="21" s="12" customFormat="true" ht="26.1" hidden="false" customHeight="true" outlineLevel="0" collapsed="false">
      <c r="A21" s="16" t="s">
        <v>35</v>
      </c>
      <c r="B21" s="17"/>
      <c r="C21" s="10" t="s">
        <v>36</v>
      </c>
      <c r="D21" s="11" t="n">
        <v>950</v>
      </c>
      <c r="F21" s="13"/>
      <c r="G21" s="14"/>
      <c r="H21" s="15"/>
    </row>
    <row r="22" s="12" customFormat="true" ht="26.1" hidden="false" customHeight="true" outlineLevel="0" collapsed="false">
      <c r="A22" s="16" t="s">
        <v>37</v>
      </c>
      <c r="B22" s="17"/>
      <c r="C22" s="10" t="s">
        <v>38</v>
      </c>
      <c r="D22" s="11" t="n">
        <v>200</v>
      </c>
      <c r="F22" s="13"/>
      <c r="G22" s="14"/>
      <c r="H22" s="15"/>
    </row>
    <row r="23" s="12" customFormat="true" ht="26.1" hidden="false" customHeight="true" outlineLevel="0" collapsed="false">
      <c r="A23" s="13"/>
      <c r="C23" s="14"/>
      <c r="D23" s="15"/>
      <c r="F23" s="16" t="s">
        <v>39</v>
      </c>
      <c r="G23" s="10" t="s">
        <v>40</v>
      </c>
      <c r="H23" s="11" t="n">
        <v>35700</v>
      </c>
    </row>
    <row r="24" s="12" customFormat="true" ht="26.1" hidden="false" customHeight="true" outlineLevel="0" collapsed="false">
      <c r="A24" s="13"/>
      <c r="C24" s="14"/>
      <c r="D24" s="15"/>
      <c r="F24" s="9" t="s">
        <v>41</v>
      </c>
      <c r="G24" s="10" t="s">
        <v>42</v>
      </c>
      <c r="H24" s="11" t="n">
        <v>1300</v>
      </c>
    </row>
    <row r="25" s="22" customFormat="true" ht="20.1" hidden="false" customHeight="true" outlineLevel="0" collapsed="false">
      <c r="A25" s="18" t="s">
        <v>43</v>
      </c>
      <c r="B25" s="19"/>
      <c r="C25" s="20"/>
      <c r="D25" s="21" t="n">
        <f aca="false">SUM(D7:D24)</f>
        <v>37000</v>
      </c>
      <c r="F25" s="18" t="s">
        <v>44</v>
      </c>
      <c r="G25" s="19"/>
      <c r="H25" s="21" t="n">
        <f aca="false">SUM(H7:H24)</f>
        <v>37000</v>
      </c>
    </row>
  </sheetData>
  <mergeCells count="16">
    <mergeCell ref="A5:H5"/>
    <mergeCell ref="A6:D6"/>
    <mergeCell ref="F6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20-12-11T16:59:06Z</cp:lastPrinted>
  <dcterms:modified xsi:type="dcterms:W3CDTF">2022-07-09T05:42:42Z</dcterms:modified>
  <cp:revision>0</cp:revision>
  <dc:subject/>
  <dc:title/>
</cp:coreProperties>
</file>