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3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2 30-giu-2013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1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2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48000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A2</f>
        <v>NUCLEI FAMILIARI CON ENTRAMBI I GENITORI E ALMENO UN FIGLIO MINORE </v>
      </c>
      <c r="C8" s="22" t="s">
        <v>5</v>
      </c>
      <c r="D8" s="23" t="n">
        <f aca="false">IF(D3&gt;MAX('Tab.11'!C:C),"-",VLOOKUP(D3,'Tab.11'!A:P,1))</f>
        <v>47971.54</v>
      </c>
    </row>
    <row r="9" customFormat="false" ht="12" hidden="false" customHeight="true" outlineLevel="0" collapsed="false">
      <c r="A9" s="24"/>
      <c r="B9" s="25" t="str">
        <f aca="false">'Tab.11'!A3</f>
        <v>IN CUI NON SIANO PRESENTI  COMPONENTI INABILI</v>
      </c>
      <c r="C9" s="26" t="s">
        <v>6</v>
      </c>
      <c r="D9" s="27" t="n">
        <f aca="false">IF(D3&gt;MAX('Tab.11'!C:C),"-",VLOOKUP(D8,'Tab.11'!A:P,3,FALSE()))</f>
        <v>48081.81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D3&gt;MAX('Tab.11'!C:C),"-",VLOOKUP(D3,'Tab.11'!A:P,D5+4))</f>
        <v>34.81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A2</f>
        <v>NUCLEI FAMILIARI CON UN SOLO GENITORE E ALMENO UN FIGLIO MINORE </v>
      </c>
      <c r="C12" s="22" t="s">
        <v>5</v>
      </c>
      <c r="D12" s="23" t="n">
        <f aca="false">IF(D3&gt;MAX('Tab.12'!C:C),"-",VLOOKUP(D3,'Tab.12'!A:P,1))</f>
        <v>47971.54</v>
      </c>
    </row>
    <row r="13" customFormat="false" ht="12" hidden="false" customHeight="true" outlineLevel="0" collapsed="false">
      <c r="A13" s="24"/>
      <c r="B13" s="25" t="str">
        <f aca="false">'Tab.12'!A3</f>
        <v>IN CUI NON SIANO PRESENTI  COMPONENTI INABILI</v>
      </c>
      <c r="C13" s="26" t="s">
        <v>6</v>
      </c>
      <c r="D13" s="27" t="n">
        <f aca="false">IF(D3&gt;MAX('Tab.12'!C:C),"-",VLOOKUP(D12,'Tab.12'!A:P,3,FALSE()))</f>
        <v>48081.81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D3&gt;MAX('Tab.12'!C:C),"-",VLOOKUP(D3,'Tab.12'!A:P,D5+4))</f>
        <v>62.03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A2</f>
        <v>NUCLEI FAMILIARI ORFANILI COMPOSTI SOLO DA MINORI NON INABILI </v>
      </c>
      <c r="C16" s="35" t="s">
        <v>5</v>
      </c>
      <c r="D16" s="36" t="n">
        <f aca="false">IF(D3&gt;MAX('Tab.13'!C:C),"-",VLOOKUP(D3,'Tab.13'!A:P,1))</f>
        <v>45189.33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n">
        <f aca="false">IF(D3&gt;MAX('Tab.13'!C:C),"-",VLOOKUP(D16,'Tab.13'!A:P,3,FALSE()))</f>
        <v>48445.58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n">
        <f aca="false">IF(D3&gt;MAX('Tab.13'!C:C),"-",VLOOKUP(D3,'Tab.13'!A:P,D5+4))</f>
        <v>103.2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P1</f>
        <v>TAB. 14</v>
      </c>
      <c r="B20" s="35" t="str">
        <f aca="false">'Tab.14'!A2</f>
        <v>NUCLEI FAMILIARI CON ENTRAMBI I GENITORI E ALMENO UN FIGLIO MINORE </v>
      </c>
      <c r="C20" s="35" t="s">
        <v>5</v>
      </c>
      <c r="D20" s="36" t="n">
        <f aca="false">IF(D3&gt;MAX('Tab.14'!C:C),"-",VLOOKUP(D3,'Tab.14'!A:P,1))</f>
        <v>47971.54</v>
      </c>
    </row>
    <row r="21" customFormat="false" ht="9.9" hidden="false" customHeight="true" outlineLevel="0" collapsed="false">
      <c r="A21" s="24"/>
      <c r="B21" s="37" t="str">
        <f aca="false">'Tab.14'!A3</f>
        <v>IN CUI  SIA PRESENTE ALMENO UN  COMPONENTE INABILE</v>
      </c>
      <c r="C21" s="37" t="s">
        <v>6</v>
      </c>
      <c r="D21" s="38" t="n">
        <f aca="false">IF(D3&gt;MAX('Tab.14'!C:C),"-",VLOOKUP(D20,'Tab.14'!A:P,3,FALSE()))</f>
        <v>48081.81</v>
      </c>
    </row>
    <row r="22" customFormat="false" ht="9.9" hidden="false" customHeight="true" outlineLevel="0" collapsed="false">
      <c r="A22" s="24"/>
      <c r="B22" s="37" t="str">
        <f aca="false">'Tab.14'!A4</f>
        <v>E NUCLEI FAMILIARI CON ENTRAMBI I GENITORI, SENZA FIGLI MINORI </v>
      </c>
      <c r="C22" s="37" t="s">
        <v>7</v>
      </c>
      <c r="D22" s="42" t="n">
        <f aca="false">IF(D3&gt;MAX('Tab.14'!C:C),"-",VLOOKUP(D3,'Tab.14'!A:P,D5+4))</f>
        <v>77.45</v>
      </c>
    </row>
    <row r="23" customFormat="false" ht="9.9" hidden="false" customHeight="true" outlineLevel="0" collapsed="false">
      <c r="A23" s="28"/>
      <c r="B23" s="39" t="str">
        <f aca="false">'Tab.14'!A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P1</f>
        <v>TAB. 15</v>
      </c>
      <c r="B25" s="35" t="str">
        <f aca="false">'Tab.15'!A2</f>
        <v>NUCLEI FAMILIARI CON UN SOLO GENITORE E ALMENO UN FIGLIO MINORE </v>
      </c>
      <c r="C25" s="35" t="s">
        <v>5</v>
      </c>
      <c r="D25" s="36" t="n">
        <f aca="false">IF(D3&gt;MAX('Tab.15'!C:C),"-",VLOOKUP(D3,'Tab.15'!A:P,1))</f>
        <v>47971.54</v>
      </c>
    </row>
    <row r="26" customFormat="false" ht="9.9" hidden="false" customHeight="true" outlineLevel="0" collapsed="false">
      <c r="A26" s="24"/>
      <c r="B26" s="37" t="str">
        <f aca="false">'Tab.15'!A3</f>
        <v>IN CUI  SIA PRESENTE ALMENO UN  COMPONENTE INABILE</v>
      </c>
      <c r="C26" s="37" t="s">
        <v>6</v>
      </c>
      <c r="D26" s="38" t="n">
        <f aca="false">IF(D3&gt;MAX('Tab.15'!C:C),"-",VLOOKUP(D25,'Tab.15'!A:P,3,FALSE()))</f>
        <v>48081.81</v>
      </c>
    </row>
    <row r="27" customFormat="false" ht="9.9" hidden="false" customHeight="true" outlineLevel="0" collapsed="false">
      <c r="A27" s="24"/>
      <c r="B27" s="37" t="str">
        <f aca="false">'Tab.15'!A4</f>
        <v>E NUCLEI FAMILIARI CON UN SOLO GENITORE, SENZA FIGLI MINORI</v>
      </c>
      <c r="C27" s="37" t="s">
        <v>7</v>
      </c>
      <c r="D27" s="42" t="n">
        <f aca="false">IF(D3&gt;MAX('Tab.15'!C:C),"-",VLOOKUP(D3,'Tab.15'!A:P,D5+4))</f>
        <v>173.13</v>
      </c>
    </row>
    <row r="28" customFormat="false" ht="9.9" hidden="false" customHeight="true" outlineLevel="0" collapsed="false">
      <c r="A28" s="28"/>
      <c r="B28" s="39" t="str">
        <f aca="false">'Tab.15'!A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A2</f>
        <v>NUCLEI FAMILIARI ORFANILI COMPOSTI DA ALMENO UN MINORE</v>
      </c>
      <c r="C30" s="35" t="s">
        <v>5</v>
      </c>
      <c r="D30" s="36" t="n">
        <f aca="false">IF(D3&gt;MAX('Tab.16'!C:C),"-",VLOOKUP(D3,'Tab.16'!A:P,1))</f>
        <v>46273.92</v>
      </c>
    </row>
    <row r="31" customFormat="false" ht="9.9" hidden="false" customHeight="true" outlineLevel="0" collapsed="false">
      <c r="A31" s="24"/>
      <c r="B31" s="37" t="str">
        <f aca="false">'Tab.16'!A3</f>
        <v>IN CUI SIA PRESENTE ALMENO UN COMPONENTE INABILE</v>
      </c>
      <c r="C31" s="37" t="s">
        <v>6</v>
      </c>
      <c r="D31" s="38" t="n">
        <f aca="false">IF(D3&gt;MAX('Tab.16'!C:C),"-",VLOOKUP(D30,'Tab.16'!A:P,3,FALSE()))</f>
        <v>49529.52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n">
        <f aca="false">IF(D3&gt;MAX('Tab.16'!C:C),"-",VLOOKUP(D3,'Tab.16'!A:P,D5+4))</f>
        <v>130.01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A2</f>
        <v>NUCLEI FAMILIARI ORFANILI COMPOSTI SOLO DA MAGGIORENNI INABILI</v>
      </c>
      <c r="C34" s="35" t="s">
        <v>5</v>
      </c>
      <c r="D34" s="36" t="n">
        <f aca="false">IF(D3&gt;MAX('Tab.19'!C:C),"-",VLOOKUP(D3,'Tab.19'!A:P,1))</f>
        <v>46273.92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n">
        <f aca="false">IF(D3&gt;MAX('Tab.19'!C:C),"-",VLOOKUP(D34,'Tab.19'!A:P,3,FALSE()))</f>
        <v>49529.52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str">
        <f aca="false">IF(D3&gt;MAX('Tab.19'!C:C),"-",VLOOKUP(D3,'Tab.19'!A:P,D5+4))</f>
        <v>-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A2</f>
        <v>NUCLEI FAMILIARI CON ENTRAMBI I CONIUGI E SENZA FIGLI  </v>
      </c>
      <c r="C38" s="35" t="s">
        <v>5</v>
      </c>
      <c r="D38" s="36" t="n">
        <f aca="false">IF(D3&gt;MAX('Tab.20A'!C:C),"-",VLOOKUP(D3,'Tab.20A'!A:P,1))</f>
        <v>46671.94</v>
      </c>
    </row>
    <row r="39" customFormat="false" ht="9.9" hidden="false" customHeight="true" outlineLevel="0" collapsed="false">
      <c r="A39" s="24"/>
      <c r="B39" s="37" t="str">
        <f aca="false">'Tab.20A'!A3</f>
        <v>(IN CUI SIA PRESENTE ALMENO UN FRATELLO, SORELLA O NIPOTE INABILE)</v>
      </c>
      <c r="C39" s="37" t="s">
        <v>6</v>
      </c>
      <c r="D39" s="38" t="n">
        <f aca="false">IF(D3&gt;MAX('Tab.20A'!C:C),"-",VLOOKUP(D38,'Tab.20A'!A:P,3,FALSE()))</f>
        <v>49926.29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str">
        <f aca="false">IF(D3&gt;MAX('Tab.20A'!C:C),"-",VLOOKUP(D3,'Tab.20A'!A:P,D5+4))</f>
        <v>-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A2</f>
        <v>NUCLEI MONOPARENTALI (*) SENZA FIGLI  </v>
      </c>
      <c r="C42" s="35" t="s">
        <v>5</v>
      </c>
      <c r="D42" s="36" t="n">
        <f aca="false">IF(D3&gt;MAX('Tab.20B'!C:C),"-",VLOOKUP(D3,'Tab.20B'!A:P,1))</f>
        <v>45586.11</v>
      </c>
    </row>
    <row r="43" customFormat="false" ht="9.9" hidden="false" customHeight="true" outlineLevel="0" collapsed="false">
      <c r="A43" s="24"/>
      <c r="B43" s="37" t="str">
        <f aca="false">'Tab.20B'!A3</f>
        <v>(IN CUI SIA PRESENTE ALMENO UN FRATELLO, SORELLA O NIPOTE INABILE)</v>
      </c>
      <c r="C43" s="37" t="s">
        <v>6</v>
      </c>
      <c r="D43" s="38" t="n">
        <f aca="false">IF(D3&gt;MAX('Tab.20B'!C:C),"-",VLOOKUP(D42,'Tab.20B'!A:P,3,FALSE()))</f>
        <v>48842.36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str">
        <f aca="false">IF(D3&gt;MAX('Tab.20B'!C:C),"-",VLOOKUP(D3,'Tab.20B'!A:P,D5+4))</f>
        <v>-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A2</f>
        <v>NUCLEI FAMILIARI (*) SENZA FIGLI  </v>
      </c>
      <c r="C46" s="35" t="s">
        <v>5</v>
      </c>
      <c r="D46" s="36" t="str">
        <f aca="false">IF(D3&gt;MAX('Tab.21A'!C:C),"-",VLOOKUP(D3,'Tab.21A'!A:P,1))</f>
        <v>-</v>
      </c>
    </row>
    <row r="47" customFormat="false" ht="9.9" hidden="false" customHeight="true" outlineLevel="0" collapsed="false">
      <c r="A47" s="24"/>
      <c r="B47" s="37" t="str">
        <f aca="false">'Tab.21A'!A3</f>
        <v>(IN CUI NON SIANO PRESENTI  COMPONENTI  INABILI)</v>
      </c>
      <c r="C47" s="37" t="s">
        <v>6</v>
      </c>
      <c r="D47" s="38" t="str">
        <f aca="false">IF(D3&gt;MAX('Tab.21A'!C:C),"-",VLOOKUP(D46,'Tab.21A'!A:P,3,FALSE()))</f>
        <v>-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D3&gt;MAX('Tab.21A'!C:C),"-",VLOOKUP(D3,'Tab.21A'!A:P,D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A2</f>
        <v>NUCLEI MONOPARENTALI (*) SENZA FIGLI CON ALMENO UN FRATELLO, SORELLA O NIPOTE</v>
      </c>
      <c r="C50" s="35" t="s">
        <v>5</v>
      </c>
      <c r="D50" s="36" t="str">
        <f aca="false">IF(D3&gt;MAX('Tab.21B'!C:C),"-",VLOOKUP(D3,'Tab.21B'!A:P,1))</f>
        <v>-</v>
      </c>
    </row>
    <row r="51" customFormat="false" ht="9.9" hidden="false" customHeight="true" outlineLevel="0" collapsed="false">
      <c r="A51" s="24"/>
      <c r="B51" s="37" t="str">
        <f aca="false">'Tab.21B'!A3</f>
        <v>(IN CUI NON SIANO PRESENTI  COMPONENTI  INABILI)</v>
      </c>
      <c r="C51" s="37" t="s">
        <v>6</v>
      </c>
      <c r="D51" s="38" t="str">
        <f aca="false">IF(D3&gt;MAX('Tab.21B'!C:C),"-",VLOOKUP(D50,'Tab.21B'!A:P,3,FALSE()))</f>
        <v>-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D3&gt;MAX('Tab.21B'!C:C),"-",VLOOKUP(D3,'Tab.21B'!A:P,D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A2</f>
        <v>NUCLEI FAMILIARI (*) SENZA FIGLI  </v>
      </c>
      <c r="C54" s="35" t="s">
        <v>5</v>
      </c>
      <c r="D54" s="36" t="n">
        <f aca="false">IF(D3&gt;MAX('Tab.21C'!C:C),"-",VLOOKUP(D3,'Tab.21C'!A:P,1))</f>
        <v>46671.94</v>
      </c>
    </row>
    <row r="55" customFormat="false" ht="9.9" hidden="false" customHeight="true" outlineLevel="0" collapsed="false">
      <c r="A55" s="24"/>
      <c r="B55" s="37" t="str">
        <f aca="false">'Tab.21C'!A3</f>
        <v>(IN CUI SIA PRESENTE ALMENO UN CONIUGE INABILE E NESSUN ALTRO COMPONENTE INABILE)</v>
      </c>
      <c r="C55" s="37" t="s">
        <v>6</v>
      </c>
      <c r="D55" s="38" t="n">
        <f aca="false">IF(D3&gt;MAX('Tab.21C'!C:C),"-",VLOOKUP(D54,'Tab.21C'!A:P,3,FALSE()))</f>
        <v>49926.29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str">
        <f aca="false">IF(D3&gt;MAX('Tab.21C'!C:C),"-",VLOOKUP(D3,'Tab.21C'!A:P,D5+4))</f>
        <v>-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A2</f>
        <v>NUCLEI MONOPARENTALI (*) SENZA FIGLI CON ALMENO UN FRATELLO, SORELLA O NIPOTE</v>
      </c>
      <c r="C58" s="35" t="s">
        <v>5</v>
      </c>
      <c r="D58" s="36" t="n">
        <f aca="false">IF(D3&gt;MAX('Tab.21D'!C:C),"-",VLOOKUP(D3,'Tab.21D'!A:P,1))</f>
        <v>45586.11</v>
      </c>
    </row>
    <row r="59" customFormat="false" ht="9.9" hidden="false" customHeight="true" outlineLevel="0" collapsed="false">
      <c r="A59" s="24"/>
      <c r="B59" s="37" t="str">
        <f aca="false">'Tab.21D'!A3</f>
        <v>(IN CUI SOLO IL RICHIEDENTE SIA INABILE)</v>
      </c>
      <c r="C59" s="37" t="s">
        <v>6</v>
      </c>
      <c r="D59" s="38" t="n">
        <f aca="false">IF(D3&gt;MAX('Tab.21D'!C:C),"-",VLOOKUP(D58,'Tab.21D'!A:P,3,FALSE()))</f>
        <v>48842.36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str">
        <f aca="false">IF(D3&gt;MAX('Tab.21D'!C:C),"-",VLOOKUP(D3,'Tab.21D'!A:P,D5+4))</f>
        <v>-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6051.06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6051.07</v>
      </c>
      <c r="B14" s="67" t="s">
        <v>21</v>
      </c>
      <c r="C14" s="67" t="n">
        <v>29307.95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9307.96</v>
      </c>
      <c r="B15" s="67" t="s">
        <v>21</v>
      </c>
      <c r="C15" s="67" t="n">
        <v>32563.58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2563.59</v>
      </c>
      <c r="B16" s="67" t="s">
        <v>21</v>
      </c>
      <c r="C16" s="67" t="n">
        <v>35818.57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818.58</v>
      </c>
      <c r="B17" s="67" t="s">
        <v>21</v>
      </c>
      <c r="C17" s="67" t="n">
        <v>39073.55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9073.56</v>
      </c>
      <c r="B18" s="67" t="s">
        <v>21</v>
      </c>
      <c r="C18" s="67" t="n">
        <v>42329.82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2329.83</v>
      </c>
      <c r="B19" s="67" t="s">
        <v>21</v>
      </c>
      <c r="C19" s="67" t="n">
        <v>45586.1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586.11</v>
      </c>
      <c r="B20" s="67" t="s">
        <v>21</v>
      </c>
      <c r="C20" s="67" t="n">
        <v>48842.36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8842.37</v>
      </c>
      <c r="B21" s="67" t="s">
        <v>21</v>
      </c>
      <c r="C21" s="67" t="n">
        <v>52099.28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2099.29</v>
      </c>
      <c r="B22" s="67" t="s">
        <v>21</v>
      </c>
      <c r="C22" s="67" t="n">
        <v>55354.8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5354.88</v>
      </c>
      <c r="B23" s="67" t="s">
        <v>21</v>
      </c>
      <c r="C23" s="67" t="n">
        <v>58609.2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1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027.91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027.92</v>
      </c>
      <c r="B14" s="67" t="s">
        <v>21</v>
      </c>
      <c r="C14" s="67" t="n">
        <v>16284.18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6284.19</v>
      </c>
      <c r="B15" s="67" t="s">
        <v>21</v>
      </c>
      <c r="C15" s="67" t="n">
        <v>19540.44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19540.45</v>
      </c>
      <c r="B16" s="67" t="s">
        <v>21</v>
      </c>
      <c r="C16" s="67" t="n">
        <v>22795.44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2795.45</v>
      </c>
      <c r="B17" s="67" t="s">
        <v>21</v>
      </c>
      <c r="C17" s="67" t="n">
        <v>26051.06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6051.07</v>
      </c>
      <c r="B18" s="67" t="s">
        <v>21</v>
      </c>
      <c r="C18" s="67" t="n">
        <v>29307.95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29307.96</v>
      </c>
      <c r="B19" s="67" t="s">
        <v>21</v>
      </c>
      <c r="C19" s="67" t="n">
        <v>32563.58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2563.59</v>
      </c>
      <c r="B20" s="67" t="s">
        <v>21</v>
      </c>
      <c r="C20" s="67" t="n">
        <v>35818.57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5818.58</v>
      </c>
      <c r="B21" s="67" t="s">
        <v>21</v>
      </c>
      <c r="C21" s="67" t="n">
        <v>39073.5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39073.56</v>
      </c>
      <c r="B22" s="67" t="s">
        <v>21</v>
      </c>
      <c r="C22" s="67" t="n">
        <v>42329.8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2329.83</v>
      </c>
      <c r="B23" s="67" t="s">
        <v>21</v>
      </c>
      <c r="C23" s="67" t="n">
        <v>45586.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5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5198.33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5198.34</v>
      </c>
      <c r="B14" s="67" t="s">
        <v>21</v>
      </c>
      <c r="C14" s="67" t="n">
        <v>18455.23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8455.24</v>
      </c>
      <c r="B15" s="67" t="s">
        <v>21</v>
      </c>
      <c r="C15" s="67" t="n">
        <v>21709.59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1709.6</v>
      </c>
      <c r="B16" s="67" t="s">
        <v>21</v>
      </c>
      <c r="C16" s="67" t="n">
        <v>24965.22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4965.23</v>
      </c>
      <c r="B17" s="67" t="s">
        <v>21</v>
      </c>
      <c r="C17" s="67" t="n">
        <v>28222.75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8222.76</v>
      </c>
      <c r="B18" s="67" t="s">
        <v>21</v>
      </c>
      <c r="C18" s="67" t="n">
        <v>31478.36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1478.37</v>
      </c>
      <c r="B19" s="67" t="s">
        <v>21</v>
      </c>
      <c r="C19" s="67" t="n">
        <v>34734.64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4734.65</v>
      </c>
      <c r="B20" s="67" t="s">
        <v>21</v>
      </c>
      <c r="C20" s="67" t="n">
        <v>37989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989.01</v>
      </c>
      <c r="B21" s="67" t="s">
        <v>21</v>
      </c>
      <c r="C21" s="67" t="n">
        <v>41245.26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1245.27</v>
      </c>
      <c r="B22" s="67" t="s">
        <v>21</v>
      </c>
      <c r="C22" s="67" t="n">
        <v>44501.5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501.53</v>
      </c>
      <c r="B23" s="67" t="s">
        <v>21</v>
      </c>
      <c r="C23" s="67" t="n">
        <v>47757.8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3881.93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3881.94</v>
      </c>
      <c r="B14" s="67" t="s">
        <v>21</v>
      </c>
      <c r="C14" s="67" t="n">
        <v>27135.64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7135.65</v>
      </c>
      <c r="B15" s="67" t="s">
        <v>21</v>
      </c>
      <c r="C15" s="67" t="n">
        <v>30392.52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0392.53</v>
      </c>
      <c r="B16" s="67" t="s">
        <v>21</v>
      </c>
      <c r="C16" s="67" t="n">
        <v>33648.15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3648.16</v>
      </c>
      <c r="B17" s="67" t="s">
        <v>21</v>
      </c>
      <c r="C17" s="67" t="n">
        <v>36904.43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6904.44</v>
      </c>
      <c r="B18" s="67" t="s">
        <v>21</v>
      </c>
      <c r="C18" s="67" t="n">
        <v>40160.03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0160.04</v>
      </c>
      <c r="B19" s="67" t="s">
        <v>21</v>
      </c>
      <c r="C19" s="67" t="n">
        <v>43415.69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3415.7</v>
      </c>
      <c r="B20" s="67" t="s">
        <v>21</v>
      </c>
      <c r="C20" s="67" t="n">
        <v>46671.9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6671.94</v>
      </c>
      <c r="B21" s="67" t="s">
        <v>21</v>
      </c>
      <c r="C21" s="67" t="n">
        <v>49926.29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49926.3</v>
      </c>
      <c r="B22" s="67" t="s">
        <v>21</v>
      </c>
      <c r="C22" s="67" t="n">
        <v>53183.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3183.21</v>
      </c>
      <c r="B23" s="67" t="s">
        <v>21</v>
      </c>
      <c r="C23" s="67" t="n">
        <v>56438.82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9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6051.06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6051.07</v>
      </c>
      <c r="B14" s="67" t="s">
        <v>21</v>
      </c>
      <c r="C14" s="67" t="n">
        <v>29307.95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9307.96</v>
      </c>
      <c r="B15" s="67" t="s">
        <v>21</v>
      </c>
      <c r="C15" s="67" t="n">
        <v>32563.58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2563.59</v>
      </c>
      <c r="B16" s="67" t="s">
        <v>21</v>
      </c>
      <c r="C16" s="67" t="n">
        <v>35818.57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818.58</v>
      </c>
      <c r="B17" s="67" t="s">
        <v>21</v>
      </c>
      <c r="C17" s="67" t="n">
        <v>39073.55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9073.56</v>
      </c>
      <c r="B18" s="67" t="s">
        <v>21</v>
      </c>
      <c r="C18" s="67" t="n">
        <v>42329.82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2329.83</v>
      </c>
      <c r="B19" s="67" t="s">
        <v>21</v>
      </c>
      <c r="C19" s="67" t="n">
        <v>45586.1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586.11</v>
      </c>
      <c r="B20" s="67" t="s">
        <v>21</v>
      </c>
      <c r="C20" s="67" t="n">
        <v>48842.36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8842.37</v>
      </c>
      <c r="B21" s="67" t="s">
        <v>21</v>
      </c>
      <c r="C21" s="67" t="n">
        <v>52099.28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2099.29</v>
      </c>
      <c r="B22" s="67" t="s">
        <v>21</v>
      </c>
      <c r="C22" s="67" t="n">
        <v>55354.8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5354.88</v>
      </c>
      <c r="B23" s="67" t="s">
        <v>21</v>
      </c>
      <c r="C23" s="67" t="n">
        <v>58609.2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3784.93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3784.94</v>
      </c>
      <c r="B14" s="67" t="s">
        <v>21</v>
      </c>
      <c r="C14" s="67" t="n">
        <v>13895.2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3895.21</v>
      </c>
      <c r="B15" s="67" t="s">
        <v>21</v>
      </c>
      <c r="C15" s="67" t="n">
        <v>14005.48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005.49</v>
      </c>
      <c r="B16" s="67" t="s">
        <v>21</v>
      </c>
      <c r="C16" s="67" t="n">
        <v>14115.76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115.77</v>
      </c>
      <c r="B17" s="67" t="s">
        <v>21</v>
      </c>
      <c r="C17" s="67" t="n">
        <v>14226.03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4226.04</v>
      </c>
      <c r="B18" s="67" t="s">
        <v>21</v>
      </c>
      <c r="C18" s="67" t="n">
        <v>14336.31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4336.32</v>
      </c>
      <c r="B19" s="67" t="s">
        <v>21</v>
      </c>
      <c r="C19" s="67" t="n">
        <v>14446.59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4446.6</v>
      </c>
      <c r="B20" s="67" t="s">
        <v>21</v>
      </c>
      <c r="C20" s="67" t="n">
        <v>14556.88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4556.89</v>
      </c>
      <c r="B21" s="67" t="s">
        <v>21</v>
      </c>
      <c r="C21" s="67" t="n">
        <v>14667.16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4667.17</v>
      </c>
      <c r="B22" s="67" t="s">
        <v>21</v>
      </c>
      <c r="C22" s="67" t="n">
        <v>14777.44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4777.45</v>
      </c>
      <c r="B23" s="67" t="s">
        <v>21</v>
      </c>
      <c r="C23" s="67" t="n">
        <v>14887.71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4887.72</v>
      </c>
      <c r="B24" s="67" t="s">
        <v>21</v>
      </c>
      <c r="C24" s="67" t="n">
        <v>14998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4998.01</v>
      </c>
      <c r="B25" s="67" t="s">
        <v>21</v>
      </c>
      <c r="C25" s="67" t="n">
        <v>15108.27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108.28</v>
      </c>
      <c r="B26" s="67" t="s">
        <v>21</v>
      </c>
      <c r="C26" s="67" t="n">
        <v>15218.56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5218.57</v>
      </c>
      <c r="B27" s="67" t="s">
        <v>21</v>
      </c>
      <c r="C27" s="67" t="n">
        <v>15328.83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5328.84</v>
      </c>
      <c r="B28" s="67" t="s">
        <v>21</v>
      </c>
      <c r="C28" s="67" t="n">
        <v>15439.12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5439.13</v>
      </c>
      <c r="B29" s="67" t="s">
        <v>21</v>
      </c>
      <c r="C29" s="67" t="n">
        <v>15549.39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5549.4</v>
      </c>
      <c r="B30" s="67" t="s">
        <v>21</v>
      </c>
      <c r="C30" s="67" t="n">
        <v>15659.67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5659.68</v>
      </c>
      <c r="B31" s="67" t="s">
        <v>21</v>
      </c>
      <c r="C31" s="67" t="n">
        <v>15769.95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5769.96</v>
      </c>
      <c r="B32" s="67" t="s">
        <v>21</v>
      </c>
      <c r="C32" s="67" t="n">
        <v>15880.22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5880.23</v>
      </c>
      <c r="B33" s="67" t="s">
        <v>21</v>
      </c>
      <c r="C33" s="67" t="n">
        <v>15990.51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5990.52</v>
      </c>
      <c r="B34" s="67" t="s">
        <v>21</v>
      </c>
      <c r="C34" s="67" t="n">
        <v>16100.78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100.79</v>
      </c>
      <c r="B35" s="67" t="s">
        <v>21</v>
      </c>
      <c r="C35" s="67" t="n">
        <v>16211.07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6211.08</v>
      </c>
      <c r="B36" s="67" t="s">
        <v>21</v>
      </c>
      <c r="C36" s="67" t="n">
        <v>16321.34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6321.35</v>
      </c>
      <c r="B37" s="67" t="s">
        <v>21</v>
      </c>
      <c r="C37" s="67" t="n">
        <v>16431.63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6431.64</v>
      </c>
      <c r="B38" s="67" t="s">
        <v>21</v>
      </c>
      <c r="C38" s="67" t="n">
        <v>16541.9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6541.91</v>
      </c>
      <c r="B39" s="67" t="s">
        <v>21</v>
      </c>
      <c r="C39" s="67" t="n">
        <v>16652.18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6652.19</v>
      </c>
      <c r="B40" s="67" t="s">
        <v>21</v>
      </c>
      <c r="C40" s="67" t="n">
        <v>16762.47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6762.48</v>
      </c>
      <c r="B41" s="67" t="s">
        <v>21</v>
      </c>
      <c r="C41" s="67" t="n">
        <v>16872.75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6872.76</v>
      </c>
      <c r="B42" s="67" t="s">
        <v>21</v>
      </c>
      <c r="C42" s="67" t="n">
        <v>16983.03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6983.04</v>
      </c>
      <c r="B43" s="67" t="s">
        <v>21</v>
      </c>
      <c r="C43" s="67" t="n">
        <v>17093.31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7093.32</v>
      </c>
      <c r="B44" s="67" t="s">
        <v>21</v>
      </c>
      <c r="C44" s="67" t="n">
        <v>17203.59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7203.6</v>
      </c>
      <c r="B45" s="67" t="s">
        <v>21</v>
      </c>
      <c r="C45" s="67" t="n">
        <v>17313.85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7313.86</v>
      </c>
      <c r="B46" s="67" t="s">
        <v>21</v>
      </c>
      <c r="C46" s="67" t="n">
        <v>17424.14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7424.15</v>
      </c>
      <c r="B47" s="67" t="s">
        <v>21</v>
      </c>
      <c r="C47" s="67" t="n">
        <v>17534.41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7534.42</v>
      </c>
      <c r="B48" s="67" t="s">
        <v>21</v>
      </c>
      <c r="C48" s="67" t="n">
        <v>17644.69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7644.7</v>
      </c>
      <c r="B49" s="67" t="s">
        <v>21</v>
      </c>
      <c r="C49" s="67" t="n">
        <v>17754.98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7754.99</v>
      </c>
      <c r="B50" s="67" t="s">
        <v>21</v>
      </c>
      <c r="C50" s="67" t="n">
        <v>17865.26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7865.27</v>
      </c>
      <c r="B51" s="67" t="s">
        <v>21</v>
      </c>
      <c r="C51" s="67" t="n">
        <v>17975.54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7975.55</v>
      </c>
      <c r="B52" s="67" t="s">
        <v>21</v>
      </c>
      <c r="C52" s="67" t="n">
        <v>18085.82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8085.83</v>
      </c>
      <c r="B53" s="67" t="s">
        <v>21</v>
      </c>
      <c r="C53" s="67" t="n">
        <v>18196.1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8196.11</v>
      </c>
      <c r="B54" s="67" t="s">
        <v>21</v>
      </c>
      <c r="C54" s="67" t="n">
        <v>18306.38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8306.39</v>
      </c>
      <c r="B55" s="67" t="s">
        <v>21</v>
      </c>
      <c r="C55" s="67" t="n">
        <v>18416.65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8416.66</v>
      </c>
      <c r="B56" s="67" t="s">
        <v>21</v>
      </c>
      <c r="C56" s="67" t="n">
        <v>18526.94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8526.95</v>
      </c>
      <c r="B57" s="67" t="s">
        <v>21</v>
      </c>
      <c r="C57" s="67" t="n">
        <v>18637.21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8637.22</v>
      </c>
      <c r="B58" s="67" t="s">
        <v>21</v>
      </c>
      <c r="C58" s="67" t="n">
        <v>18747.49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8747.5</v>
      </c>
      <c r="B59" s="67" t="s">
        <v>21</v>
      </c>
      <c r="C59" s="67" t="n">
        <v>18857.77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8857.78</v>
      </c>
      <c r="B60" s="67" t="s">
        <v>21</v>
      </c>
      <c r="C60" s="67" t="n">
        <v>18968.06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18968.07</v>
      </c>
      <c r="B61" s="67" t="s">
        <v>21</v>
      </c>
      <c r="C61" s="67" t="n">
        <v>19078.33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19078.34</v>
      </c>
      <c r="B62" s="67" t="s">
        <v>21</v>
      </c>
      <c r="C62" s="67" t="n">
        <v>19188.61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19188.62</v>
      </c>
      <c r="B63" s="67" t="s">
        <v>21</v>
      </c>
      <c r="C63" s="67" t="n">
        <v>19298.89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19298.9</v>
      </c>
      <c r="B64" s="67" t="s">
        <v>21</v>
      </c>
      <c r="C64" s="67" t="n">
        <v>19409.16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19409.17</v>
      </c>
      <c r="B65" s="67" t="s">
        <v>21</v>
      </c>
      <c r="C65" s="67" t="n">
        <v>19519.45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19519.46</v>
      </c>
      <c r="B66" s="67" t="s">
        <v>21</v>
      </c>
      <c r="C66" s="67" t="n">
        <v>19629.72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19629.73</v>
      </c>
      <c r="B67" s="67" t="s">
        <v>21</v>
      </c>
      <c r="C67" s="67" t="n">
        <v>19740.01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19740.02</v>
      </c>
      <c r="B68" s="67" t="s">
        <v>21</v>
      </c>
      <c r="C68" s="67" t="n">
        <v>19850.28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19850.29</v>
      </c>
      <c r="B69" s="67" t="s">
        <v>21</v>
      </c>
      <c r="C69" s="67" t="n">
        <v>19960.58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19960.59</v>
      </c>
      <c r="B70" s="67" t="s">
        <v>21</v>
      </c>
      <c r="C70" s="67" t="n">
        <v>20070.85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0070.86</v>
      </c>
      <c r="B71" s="67" t="s">
        <v>21</v>
      </c>
      <c r="C71" s="67" t="n">
        <v>20181.14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0181.15</v>
      </c>
      <c r="B72" s="67" t="s">
        <v>21</v>
      </c>
      <c r="C72" s="67" t="n">
        <v>20291.4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0291.41</v>
      </c>
      <c r="B73" s="67" t="s">
        <v>21</v>
      </c>
      <c r="C73" s="67" t="n">
        <v>20401.68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0401.69</v>
      </c>
      <c r="B74" s="67" t="s">
        <v>21</v>
      </c>
      <c r="C74" s="67" t="n">
        <v>20511.96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0511.97</v>
      </c>
      <c r="B75" s="67" t="s">
        <v>21</v>
      </c>
      <c r="C75" s="67" t="n">
        <v>20622.24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0622.25</v>
      </c>
      <c r="B76" s="67" t="s">
        <v>21</v>
      </c>
      <c r="C76" s="67" t="n">
        <v>20732.52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0732.53</v>
      </c>
      <c r="B77" s="67" t="s">
        <v>21</v>
      </c>
      <c r="C77" s="67" t="n">
        <v>20842.79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0842.8</v>
      </c>
      <c r="B78" s="67" t="s">
        <v>21</v>
      </c>
      <c r="C78" s="67" t="n">
        <v>20953.08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0953.09</v>
      </c>
      <c r="B79" s="67" t="s">
        <v>21</v>
      </c>
      <c r="C79" s="67" t="n">
        <v>21063.36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1063.37</v>
      </c>
      <c r="B80" s="67" t="s">
        <v>21</v>
      </c>
      <c r="C80" s="67" t="n">
        <v>21173.64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1173.65</v>
      </c>
      <c r="B81" s="67" t="s">
        <v>21</v>
      </c>
      <c r="C81" s="67" t="n">
        <v>21283.92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1283.93</v>
      </c>
      <c r="B82" s="67" t="s">
        <v>21</v>
      </c>
      <c r="C82" s="67" t="n">
        <v>21394.2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1394.21</v>
      </c>
      <c r="B83" s="67" t="s">
        <v>21</v>
      </c>
      <c r="C83" s="67" t="n">
        <v>21504.48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1504.49</v>
      </c>
      <c r="B84" s="67" t="s">
        <v>21</v>
      </c>
      <c r="C84" s="67" t="n">
        <v>21614.76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1614.77</v>
      </c>
      <c r="B85" s="67" t="s">
        <v>21</v>
      </c>
      <c r="C85" s="67" t="n">
        <v>21725.03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1725.04</v>
      </c>
      <c r="B86" s="67" t="s">
        <v>21</v>
      </c>
      <c r="C86" s="67" t="n">
        <v>21835.31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1835.32</v>
      </c>
      <c r="B87" s="67" t="s">
        <v>21</v>
      </c>
      <c r="C87" s="67" t="n">
        <v>21945.59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1945.6</v>
      </c>
      <c r="B88" s="67" t="s">
        <v>21</v>
      </c>
      <c r="C88" s="67" t="n">
        <v>22055.88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2055.89</v>
      </c>
      <c r="B89" s="67" t="s">
        <v>21</v>
      </c>
      <c r="C89" s="67" t="n">
        <v>22166.15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2166.16</v>
      </c>
      <c r="B90" s="67" t="s">
        <v>21</v>
      </c>
      <c r="C90" s="67" t="n">
        <v>22276.44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2276.45</v>
      </c>
      <c r="B91" s="67" t="s">
        <v>21</v>
      </c>
      <c r="C91" s="67" t="n">
        <v>22386.71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2386.72</v>
      </c>
      <c r="B92" s="67" t="s">
        <v>21</v>
      </c>
      <c r="C92" s="67" t="n">
        <v>22496.99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2497</v>
      </c>
      <c r="B93" s="67" t="s">
        <v>21</v>
      </c>
      <c r="C93" s="67" t="n">
        <v>22607.27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2607.28</v>
      </c>
      <c r="B94" s="67" t="s">
        <v>21</v>
      </c>
      <c r="C94" s="67" t="n">
        <v>22717.55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2717.56</v>
      </c>
      <c r="B95" s="67" t="s">
        <v>21</v>
      </c>
      <c r="C95" s="67" t="n">
        <v>22827.83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2827.84</v>
      </c>
      <c r="B96" s="67" t="s">
        <v>21</v>
      </c>
      <c r="C96" s="67" t="n">
        <v>22938.11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2938.12</v>
      </c>
      <c r="B97" s="67" t="s">
        <v>21</v>
      </c>
      <c r="C97" s="67" t="n">
        <v>23048.39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3048.4</v>
      </c>
      <c r="B98" s="67" t="s">
        <v>21</v>
      </c>
      <c r="C98" s="67" t="n">
        <v>23158.67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3158.68</v>
      </c>
      <c r="B99" s="67" t="s">
        <v>21</v>
      </c>
      <c r="C99" s="67" t="n">
        <v>23268.95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3268.96</v>
      </c>
      <c r="B100" s="67" t="s">
        <v>21</v>
      </c>
      <c r="C100" s="67" t="n">
        <v>23379.22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3379.23</v>
      </c>
      <c r="B101" s="67" t="s">
        <v>21</v>
      </c>
      <c r="C101" s="67" t="n">
        <v>23489.51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3489.52</v>
      </c>
      <c r="B102" s="67" t="s">
        <v>21</v>
      </c>
      <c r="C102" s="67" t="n">
        <v>23599.78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3599.79</v>
      </c>
      <c r="B103" s="67" t="s">
        <v>21</v>
      </c>
      <c r="C103" s="67" t="n">
        <v>23710.07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3710.08</v>
      </c>
      <c r="B104" s="67" t="s">
        <v>21</v>
      </c>
      <c r="C104" s="67" t="n">
        <v>23820.34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3820.35</v>
      </c>
      <c r="B105" s="67" t="s">
        <v>21</v>
      </c>
      <c r="C105" s="67" t="n">
        <v>23930.62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3930.63</v>
      </c>
      <c r="B106" s="67" t="s">
        <v>21</v>
      </c>
      <c r="C106" s="67" t="n">
        <v>24040.9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4040.91</v>
      </c>
      <c r="B107" s="67" t="s">
        <v>21</v>
      </c>
      <c r="C107" s="67" t="n">
        <v>24151.18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4151.19</v>
      </c>
      <c r="B108" s="67" t="s">
        <v>21</v>
      </c>
      <c r="C108" s="67" t="n">
        <v>24261.47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4261.48</v>
      </c>
      <c r="B109" s="67" t="s">
        <v>21</v>
      </c>
      <c r="C109" s="67" t="n">
        <v>24371.74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4371.75</v>
      </c>
      <c r="B110" s="67" t="s">
        <v>21</v>
      </c>
      <c r="C110" s="67" t="n">
        <v>24482.03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4482.04</v>
      </c>
      <c r="B111" s="67" t="s">
        <v>21</v>
      </c>
      <c r="C111" s="67" t="n">
        <v>24592.3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4592.31</v>
      </c>
      <c r="B112" s="67" t="s">
        <v>21</v>
      </c>
      <c r="C112" s="67" t="n">
        <v>24702.59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4702.6</v>
      </c>
      <c r="B113" s="67" t="s">
        <v>21</v>
      </c>
      <c r="C113" s="67" t="n">
        <v>24812.85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4812.86</v>
      </c>
      <c r="B114" s="67" t="s">
        <v>21</v>
      </c>
      <c r="C114" s="67" t="n">
        <v>24923.13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4923.14</v>
      </c>
      <c r="B115" s="67" t="s">
        <v>21</v>
      </c>
      <c r="C115" s="67" t="n">
        <v>25033.41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5033.42</v>
      </c>
      <c r="B116" s="67" t="s">
        <v>21</v>
      </c>
      <c r="C116" s="67" t="n">
        <v>25143.69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5143.7</v>
      </c>
      <c r="B117" s="67" t="s">
        <v>21</v>
      </c>
      <c r="C117" s="67" t="n">
        <v>25253.97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5253.98</v>
      </c>
      <c r="B118" s="67" t="s">
        <v>21</v>
      </c>
      <c r="C118" s="67" t="n">
        <v>25364.26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5364.27</v>
      </c>
      <c r="B119" s="67" t="s">
        <v>21</v>
      </c>
      <c r="C119" s="67" t="n">
        <v>25474.54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5474.55</v>
      </c>
      <c r="B120" s="67" t="s">
        <v>21</v>
      </c>
      <c r="C120" s="67" t="n">
        <v>25584.82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5584.83</v>
      </c>
      <c r="B121" s="67" t="s">
        <v>21</v>
      </c>
      <c r="C121" s="67" t="n">
        <v>25695.1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5695.11</v>
      </c>
      <c r="B122" s="67" t="s">
        <v>21</v>
      </c>
      <c r="C122" s="67" t="n">
        <v>25805.38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5805.39</v>
      </c>
      <c r="B123" s="67" t="s">
        <v>21</v>
      </c>
      <c r="C123" s="67" t="n">
        <v>25915.65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5915.66</v>
      </c>
      <c r="B124" s="67" t="s">
        <v>21</v>
      </c>
      <c r="C124" s="67" t="n">
        <v>26025.93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6025.94</v>
      </c>
      <c r="B125" s="67" t="s">
        <v>21</v>
      </c>
      <c r="C125" s="67" t="n">
        <v>26136.21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6136.22</v>
      </c>
      <c r="B126" s="67" t="s">
        <v>21</v>
      </c>
      <c r="C126" s="67" t="n">
        <v>26246.48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6246.49</v>
      </c>
      <c r="B127" s="67" t="s">
        <v>21</v>
      </c>
      <c r="C127" s="67" t="n">
        <v>26356.77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6356.78</v>
      </c>
      <c r="B128" s="67" t="s">
        <v>21</v>
      </c>
      <c r="C128" s="67" t="n">
        <v>26467.05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6467.06</v>
      </c>
      <c r="B129" s="67" t="s">
        <v>21</v>
      </c>
      <c r="C129" s="67" t="n">
        <v>26577.33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6577.34</v>
      </c>
      <c r="B130" s="67" t="s">
        <v>21</v>
      </c>
      <c r="C130" s="67" t="n">
        <v>26687.6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6687.61</v>
      </c>
      <c r="B131" s="67" t="s">
        <v>21</v>
      </c>
      <c r="C131" s="67" t="n">
        <v>26797.89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6797.9</v>
      </c>
      <c r="B132" s="67" t="s">
        <v>21</v>
      </c>
      <c r="C132" s="67" t="n">
        <v>26908.16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6908.17</v>
      </c>
      <c r="B133" s="67" t="s">
        <v>21</v>
      </c>
      <c r="C133" s="67" t="n">
        <v>27018.45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7018.46</v>
      </c>
      <c r="B134" s="67" t="s">
        <v>21</v>
      </c>
      <c r="C134" s="67" t="n">
        <v>27128.72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7128.73</v>
      </c>
      <c r="B135" s="67" t="s">
        <v>21</v>
      </c>
      <c r="C135" s="67" t="n">
        <v>27239.01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7239.02</v>
      </c>
      <c r="B136" s="67" t="s">
        <v>21</v>
      </c>
      <c r="C136" s="67" t="n">
        <v>27349.28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7349.29</v>
      </c>
      <c r="B137" s="67" t="s">
        <v>21</v>
      </c>
      <c r="C137" s="67" t="n">
        <v>27459.58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7459.59</v>
      </c>
      <c r="B138" s="67" t="s">
        <v>21</v>
      </c>
      <c r="C138" s="67" t="n">
        <v>27569.85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7569.86</v>
      </c>
      <c r="B139" s="67" t="s">
        <v>21</v>
      </c>
      <c r="C139" s="67" t="n">
        <v>27680.11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7680.12</v>
      </c>
      <c r="B140" s="67" t="s">
        <v>21</v>
      </c>
      <c r="C140" s="67" t="n">
        <v>27790.4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7790.41</v>
      </c>
      <c r="B141" s="67" t="s">
        <v>21</v>
      </c>
      <c r="C141" s="67" t="n">
        <v>27900.67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7900.68</v>
      </c>
      <c r="B142" s="67" t="s">
        <v>21</v>
      </c>
      <c r="C142" s="67" t="n">
        <v>28010.96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8010.97</v>
      </c>
      <c r="B143" s="67" t="s">
        <v>21</v>
      </c>
      <c r="C143" s="67" t="n">
        <v>28121.23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8121.24</v>
      </c>
      <c r="B144" s="67" t="s">
        <v>21</v>
      </c>
      <c r="C144" s="67" t="n">
        <v>28231.52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8231.53</v>
      </c>
      <c r="B145" s="67" t="s">
        <v>21</v>
      </c>
      <c r="C145" s="67" t="n">
        <v>28341.79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8341.8</v>
      </c>
      <c r="B146" s="67" t="s">
        <v>21</v>
      </c>
      <c r="C146" s="67" t="n">
        <v>28452.08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28452.09</v>
      </c>
      <c r="B147" s="67" t="s">
        <v>21</v>
      </c>
      <c r="C147" s="67" t="n">
        <v>28562.36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28562.37</v>
      </c>
      <c r="B148" s="67" t="s">
        <v>21</v>
      </c>
      <c r="C148" s="67" t="n">
        <v>28672.64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28672.65</v>
      </c>
      <c r="B149" s="67" t="s">
        <v>21</v>
      </c>
      <c r="C149" s="67" t="n">
        <v>28782.92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28782.93</v>
      </c>
      <c r="B150" s="67" t="s">
        <v>21</v>
      </c>
      <c r="C150" s="67" t="n">
        <v>28893.2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28893.21</v>
      </c>
      <c r="B151" s="67" t="s">
        <v>21</v>
      </c>
      <c r="C151" s="67" t="n">
        <v>29003.48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29003.49</v>
      </c>
      <c r="B152" s="67" t="s">
        <v>21</v>
      </c>
      <c r="C152" s="67" t="n">
        <v>29113.76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29113.77</v>
      </c>
      <c r="B153" s="67" t="s">
        <v>21</v>
      </c>
      <c r="C153" s="67" t="n">
        <v>29224.03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29224.04</v>
      </c>
      <c r="B154" s="67" t="s">
        <v>21</v>
      </c>
      <c r="C154" s="67" t="n">
        <v>29334.31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29334.32</v>
      </c>
      <c r="B155" s="67" t="s">
        <v>21</v>
      </c>
      <c r="C155" s="67" t="n">
        <v>29444.58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29444.59</v>
      </c>
      <c r="B156" s="67" t="s">
        <v>21</v>
      </c>
      <c r="C156" s="67" t="n">
        <v>29554.86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29554.87</v>
      </c>
      <c r="B157" s="67" t="s">
        <v>21</v>
      </c>
      <c r="C157" s="67" t="n">
        <v>29665.15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29665.16</v>
      </c>
      <c r="B158" s="67" t="s">
        <v>21</v>
      </c>
      <c r="C158" s="67" t="n">
        <v>29775.43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29775.44</v>
      </c>
      <c r="B159" s="67" t="s">
        <v>21</v>
      </c>
      <c r="C159" s="67" t="n">
        <v>29885.71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29885.72</v>
      </c>
      <c r="B160" s="67" t="s">
        <v>21</v>
      </c>
      <c r="C160" s="67" t="n">
        <v>29995.99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29996</v>
      </c>
      <c r="B161" s="67" t="s">
        <v>21</v>
      </c>
      <c r="C161" s="67" t="n">
        <v>30106.27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0106.28</v>
      </c>
      <c r="B162" s="67" t="s">
        <v>21</v>
      </c>
      <c r="C162" s="67" t="n">
        <v>30216.55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0216.56</v>
      </c>
      <c r="B163" s="67" t="s">
        <v>21</v>
      </c>
      <c r="C163" s="67" t="n">
        <v>30326.83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0326.84</v>
      </c>
      <c r="B164" s="67" t="s">
        <v>21</v>
      </c>
      <c r="C164" s="67" t="n">
        <v>30437.1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0437.11</v>
      </c>
      <c r="B165" s="67" t="s">
        <v>21</v>
      </c>
      <c r="C165" s="67" t="n">
        <v>30547.39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0547.4</v>
      </c>
      <c r="B166" s="67" t="s">
        <v>21</v>
      </c>
      <c r="C166" s="67" t="n">
        <v>30657.65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0657.66</v>
      </c>
      <c r="B167" s="67" t="s">
        <v>21</v>
      </c>
      <c r="C167" s="67" t="n">
        <v>30767.95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0767.96</v>
      </c>
      <c r="B168" s="67" t="s">
        <v>21</v>
      </c>
      <c r="C168" s="67" t="n">
        <v>30878.22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0878.23</v>
      </c>
      <c r="B169" s="67" t="s">
        <v>21</v>
      </c>
      <c r="C169" s="67" t="n">
        <v>30988.51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0988.52</v>
      </c>
      <c r="B170" s="67" t="s">
        <v>21</v>
      </c>
      <c r="C170" s="67" t="n">
        <v>31098.78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1098.79</v>
      </c>
      <c r="B171" s="67" t="s">
        <v>21</v>
      </c>
      <c r="C171" s="67" t="n">
        <v>31209.06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1209.07</v>
      </c>
      <c r="B172" s="67" t="s">
        <v>21</v>
      </c>
      <c r="C172" s="67" t="n">
        <v>31319.34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1319.35</v>
      </c>
      <c r="B173" s="67" t="s">
        <v>21</v>
      </c>
      <c r="C173" s="67" t="n">
        <v>31429.61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1429.62</v>
      </c>
      <c r="B174" s="67" t="s">
        <v>21</v>
      </c>
      <c r="C174" s="67" t="n">
        <v>31539.9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1539.91</v>
      </c>
      <c r="B175" s="67" t="s">
        <v>21</v>
      </c>
      <c r="C175" s="67" t="n">
        <v>31650.17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1650.18</v>
      </c>
      <c r="B176" s="67" t="s">
        <v>21</v>
      </c>
      <c r="C176" s="67" t="n">
        <v>31760.47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1760.48</v>
      </c>
      <c r="B177" s="67" t="s">
        <v>21</v>
      </c>
      <c r="C177" s="67" t="n">
        <v>31870.74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1870.75</v>
      </c>
      <c r="B178" s="67" t="s">
        <v>21</v>
      </c>
      <c r="C178" s="67" t="n">
        <v>31981.03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1981.04</v>
      </c>
      <c r="B179" s="67" t="s">
        <v>21</v>
      </c>
      <c r="C179" s="67" t="n">
        <v>32091.3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2091.31</v>
      </c>
      <c r="B180" s="67" t="s">
        <v>21</v>
      </c>
      <c r="C180" s="67" t="n">
        <v>32201.57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2201.58</v>
      </c>
      <c r="B181" s="67" t="s">
        <v>21</v>
      </c>
      <c r="C181" s="67" t="n">
        <v>32311.85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2311.86</v>
      </c>
      <c r="B182" s="67" t="s">
        <v>21</v>
      </c>
      <c r="C182" s="67" t="n">
        <v>32422.13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2422.14</v>
      </c>
      <c r="B183" s="67" t="s">
        <v>21</v>
      </c>
      <c r="C183" s="67" t="n">
        <v>32532.41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2532.42</v>
      </c>
      <c r="B184" s="67" t="s">
        <v>21</v>
      </c>
      <c r="C184" s="67" t="n">
        <v>32642.69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2642.7</v>
      </c>
      <c r="B185" s="67" t="s">
        <v>21</v>
      </c>
      <c r="C185" s="67" t="n">
        <v>32752.97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2752.98</v>
      </c>
      <c r="B186" s="67" t="s">
        <v>21</v>
      </c>
      <c r="C186" s="67" t="n">
        <v>32863.25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2863.26</v>
      </c>
      <c r="B187" s="67" t="s">
        <v>21</v>
      </c>
      <c r="C187" s="67" t="n">
        <v>32973.54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2973.55</v>
      </c>
      <c r="B188" s="67" t="s">
        <v>21</v>
      </c>
      <c r="C188" s="67" t="n">
        <v>33083.81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3083.82</v>
      </c>
      <c r="B189" s="67" t="s">
        <v>21</v>
      </c>
      <c r="C189" s="67" t="n">
        <v>33194.09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3194.1</v>
      </c>
      <c r="B190" s="67" t="s">
        <v>21</v>
      </c>
      <c r="C190" s="67" t="n">
        <v>33304.37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3304.38</v>
      </c>
      <c r="B191" s="67" t="s">
        <v>21</v>
      </c>
      <c r="C191" s="67" t="n">
        <v>33414.65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3414.66</v>
      </c>
      <c r="B192" s="67" t="s">
        <v>21</v>
      </c>
      <c r="C192" s="67" t="n">
        <v>33524.93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3524.94</v>
      </c>
      <c r="B193" s="67" t="s">
        <v>21</v>
      </c>
      <c r="C193" s="67" t="n">
        <v>33635.21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3635.22</v>
      </c>
      <c r="B194" s="67" t="s">
        <v>21</v>
      </c>
      <c r="C194" s="67" t="n">
        <v>33745.48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3745.49</v>
      </c>
      <c r="B195" s="67" t="s">
        <v>21</v>
      </c>
      <c r="C195" s="67" t="n">
        <v>33855.76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3855.77</v>
      </c>
      <c r="B196" s="67" t="s">
        <v>21</v>
      </c>
      <c r="C196" s="67" t="n">
        <v>33966.05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3966.06</v>
      </c>
      <c r="B197" s="67" t="s">
        <v>21</v>
      </c>
      <c r="C197" s="67" t="n">
        <v>34076.33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4076.34</v>
      </c>
      <c r="B198" s="67" t="s">
        <v>21</v>
      </c>
      <c r="C198" s="67" t="n">
        <v>34186.6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4186.61</v>
      </c>
      <c r="B199" s="67" t="s">
        <v>21</v>
      </c>
      <c r="C199" s="67" t="n">
        <v>34296.89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4296.9</v>
      </c>
      <c r="B200" s="67" t="s">
        <v>21</v>
      </c>
      <c r="C200" s="67" t="n">
        <v>34407.16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4407.17</v>
      </c>
      <c r="B201" s="67" t="s">
        <v>21</v>
      </c>
      <c r="C201" s="67" t="n">
        <v>34517.45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4517.46</v>
      </c>
      <c r="B202" s="67" t="s">
        <v>21</v>
      </c>
      <c r="C202" s="67" t="n">
        <v>34627.72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4627.73</v>
      </c>
      <c r="B203" s="67" t="s">
        <v>21</v>
      </c>
      <c r="C203" s="67" t="n">
        <v>34738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4738.01</v>
      </c>
      <c r="B204" s="67" t="s">
        <v>21</v>
      </c>
      <c r="C204" s="67" t="n">
        <v>34848.28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4848.29</v>
      </c>
      <c r="B205" s="67" t="s">
        <v>21</v>
      </c>
      <c r="C205" s="67" t="n">
        <v>34958.55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4958.56</v>
      </c>
      <c r="B206" s="67" t="s">
        <v>21</v>
      </c>
      <c r="C206" s="67" t="n">
        <v>35068.85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5068.86</v>
      </c>
      <c r="B207" s="67" t="s">
        <v>21</v>
      </c>
      <c r="C207" s="67" t="n">
        <v>35179.11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5179.12</v>
      </c>
      <c r="B208" s="67" t="s">
        <v>21</v>
      </c>
      <c r="C208" s="67" t="n">
        <v>35289.4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5289.41</v>
      </c>
      <c r="B209" s="67" t="s">
        <v>21</v>
      </c>
      <c r="C209" s="67" t="n">
        <v>35399.67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5399.68</v>
      </c>
      <c r="B210" s="67" t="s">
        <v>21</v>
      </c>
      <c r="C210" s="67" t="n">
        <v>35509.96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5509.97</v>
      </c>
      <c r="B211" s="67" t="s">
        <v>21</v>
      </c>
      <c r="C211" s="67" t="n">
        <v>35620.23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5620.24</v>
      </c>
      <c r="B212" s="67" t="s">
        <v>21</v>
      </c>
      <c r="C212" s="67" t="n">
        <v>35730.52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5730.53</v>
      </c>
      <c r="B213" s="67" t="s">
        <v>21</v>
      </c>
      <c r="C213" s="67" t="n">
        <v>35840.79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5840.8</v>
      </c>
      <c r="B214" s="67" t="s">
        <v>21</v>
      </c>
      <c r="C214" s="67" t="n">
        <v>35951.07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5951.08</v>
      </c>
      <c r="B215" s="67" t="s">
        <v>21</v>
      </c>
      <c r="C215" s="67" t="n">
        <v>36061.36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6061.37</v>
      </c>
      <c r="B216" s="67" t="s">
        <v>21</v>
      </c>
      <c r="C216" s="67" t="n">
        <v>36171.64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6171.65</v>
      </c>
      <c r="B217" s="67" t="s">
        <v>21</v>
      </c>
      <c r="C217" s="67" t="n">
        <v>36281.92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6281.93</v>
      </c>
      <c r="B218" s="67" t="s">
        <v>21</v>
      </c>
      <c r="C218" s="67" t="n">
        <v>36392.19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6392.2</v>
      </c>
      <c r="B219" s="67" t="s">
        <v>21</v>
      </c>
      <c r="C219" s="67" t="n">
        <v>36502.48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6502.49</v>
      </c>
      <c r="B220" s="67" t="s">
        <v>21</v>
      </c>
      <c r="C220" s="67" t="n">
        <v>36612.75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6612.76</v>
      </c>
      <c r="B221" s="67" t="s">
        <v>21</v>
      </c>
      <c r="C221" s="67" t="n">
        <v>36723.03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6723.04</v>
      </c>
      <c r="B222" s="67" t="s">
        <v>21</v>
      </c>
      <c r="C222" s="67" t="n">
        <v>36833.3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6833.31</v>
      </c>
      <c r="B223" s="67" t="s">
        <v>21</v>
      </c>
      <c r="C223" s="67" t="n">
        <v>36943.58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6943.59</v>
      </c>
      <c r="B224" s="67" t="s">
        <v>21</v>
      </c>
      <c r="C224" s="67" t="n">
        <v>37053.86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7053.87</v>
      </c>
      <c r="B225" s="67" t="s">
        <v>21</v>
      </c>
      <c r="C225" s="67" t="n">
        <v>37164.15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7164.16</v>
      </c>
      <c r="B226" s="67" t="s">
        <v>21</v>
      </c>
      <c r="C226" s="67" t="n">
        <v>37274.43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7274.44</v>
      </c>
      <c r="B227" s="67" t="s">
        <v>21</v>
      </c>
      <c r="C227" s="67" t="n">
        <v>37384.71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7384.72</v>
      </c>
      <c r="B228" s="67" t="s">
        <v>21</v>
      </c>
      <c r="C228" s="67" t="n">
        <v>37494.99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7495</v>
      </c>
      <c r="B229" s="67" t="s">
        <v>21</v>
      </c>
      <c r="C229" s="67" t="n">
        <v>37605.27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7605.28</v>
      </c>
      <c r="B230" s="67" t="s">
        <v>21</v>
      </c>
      <c r="C230" s="67" t="n">
        <v>37715.54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7715.55</v>
      </c>
      <c r="B231" s="67" t="s">
        <v>21</v>
      </c>
      <c r="C231" s="67" t="n">
        <v>37825.83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7825.84</v>
      </c>
      <c r="B232" s="67" t="s">
        <v>21</v>
      </c>
      <c r="C232" s="67" t="n">
        <v>37936.1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37936.11</v>
      </c>
      <c r="B233" s="67" t="s">
        <v>21</v>
      </c>
      <c r="C233" s="67" t="n">
        <v>38046.38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38046.39</v>
      </c>
      <c r="B234" s="67" t="s">
        <v>21</v>
      </c>
      <c r="C234" s="67" t="n">
        <v>38156.65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38156.66</v>
      </c>
      <c r="B235" s="67" t="s">
        <v>21</v>
      </c>
      <c r="C235" s="67" t="n">
        <v>38266.94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38266.95</v>
      </c>
      <c r="B236" s="67" t="s">
        <v>21</v>
      </c>
      <c r="C236" s="67" t="n">
        <v>38377.22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38377.23</v>
      </c>
      <c r="B237" s="67" t="s">
        <v>21</v>
      </c>
      <c r="C237" s="67" t="n">
        <v>38487.5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38487.51</v>
      </c>
      <c r="B238" s="67" t="s">
        <v>21</v>
      </c>
      <c r="C238" s="67" t="n">
        <v>38597.78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38597.79</v>
      </c>
      <c r="B239" s="67" t="s">
        <v>21</v>
      </c>
      <c r="C239" s="67" t="n">
        <v>38708.05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38708.06</v>
      </c>
      <c r="B240" s="67" t="s">
        <v>21</v>
      </c>
      <c r="C240" s="67" t="n">
        <v>38818.34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38818.35</v>
      </c>
      <c r="B241" s="67" t="s">
        <v>21</v>
      </c>
      <c r="C241" s="67" t="n">
        <v>38928.61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38928.62</v>
      </c>
      <c r="B242" s="67" t="s">
        <v>21</v>
      </c>
      <c r="C242" s="67" t="n">
        <v>39038.9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39038.91</v>
      </c>
      <c r="B243" s="67" t="s">
        <v>21</v>
      </c>
      <c r="C243" s="67" t="n">
        <v>39149.17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39149.18</v>
      </c>
      <c r="B244" s="67" t="s">
        <v>21</v>
      </c>
      <c r="C244" s="67" t="n">
        <v>39259.47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39259.48</v>
      </c>
      <c r="B245" s="67" t="s">
        <v>21</v>
      </c>
      <c r="C245" s="67" t="n">
        <v>39369.74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39369.75</v>
      </c>
      <c r="B246" s="67" t="s">
        <v>21</v>
      </c>
      <c r="C246" s="67" t="n">
        <v>39480.03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39480.04</v>
      </c>
      <c r="B247" s="67" t="s">
        <v>21</v>
      </c>
      <c r="C247" s="67" t="n">
        <v>39590.3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39590.31</v>
      </c>
      <c r="B248" s="67" t="s">
        <v>21</v>
      </c>
      <c r="C248" s="67" t="n">
        <v>39700.57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39700.58</v>
      </c>
      <c r="B249" s="67" t="s">
        <v>21</v>
      </c>
      <c r="C249" s="67" t="n">
        <v>39810.85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39810.86</v>
      </c>
      <c r="B250" s="67" t="s">
        <v>21</v>
      </c>
      <c r="C250" s="67" t="n">
        <v>39921.12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39921.13</v>
      </c>
      <c r="B251" s="67" t="s">
        <v>21</v>
      </c>
      <c r="C251" s="67" t="n">
        <v>40031.41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0031.42</v>
      </c>
      <c r="B252" s="67" t="s">
        <v>21</v>
      </c>
      <c r="C252" s="67" t="n">
        <v>40141.68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0141.69</v>
      </c>
      <c r="B253" s="67" t="s">
        <v>21</v>
      </c>
      <c r="C253" s="67" t="n">
        <v>40251.97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0251.98</v>
      </c>
      <c r="B254" s="67" t="s">
        <v>21</v>
      </c>
      <c r="C254" s="67" t="n">
        <v>40362.25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0362.26</v>
      </c>
      <c r="B255" s="67" t="s">
        <v>21</v>
      </c>
      <c r="C255" s="67" t="n">
        <v>40472.53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0472.54</v>
      </c>
      <c r="B256" s="67" t="s">
        <v>21</v>
      </c>
      <c r="C256" s="67" t="n">
        <v>40582.81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0582.82</v>
      </c>
      <c r="B257" s="67" t="s">
        <v>21</v>
      </c>
      <c r="C257" s="67" t="n">
        <v>40693.09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0693.1</v>
      </c>
      <c r="B258" s="67" t="s">
        <v>21</v>
      </c>
      <c r="C258" s="67" t="n">
        <v>40803.37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0803.38</v>
      </c>
      <c r="B259" s="67" t="s">
        <v>21</v>
      </c>
      <c r="C259" s="67" t="n">
        <v>40913.65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0913.66</v>
      </c>
      <c r="B260" s="67" t="s">
        <v>21</v>
      </c>
      <c r="C260" s="67" t="n">
        <v>41023.93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1023.94</v>
      </c>
      <c r="B261" s="67" t="s">
        <v>21</v>
      </c>
      <c r="C261" s="67" t="n">
        <v>41134.21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1134.22</v>
      </c>
      <c r="B262" s="67" t="s">
        <v>21</v>
      </c>
      <c r="C262" s="67" t="n">
        <v>41244.48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1244.49</v>
      </c>
      <c r="B263" s="67" t="s">
        <v>21</v>
      </c>
      <c r="C263" s="67" t="n">
        <v>41354.76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1354.77</v>
      </c>
      <c r="B264" s="67" t="s">
        <v>21</v>
      </c>
      <c r="C264" s="67" t="n">
        <v>41465.04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1465.05</v>
      </c>
      <c r="B265" s="67" t="s">
        <v>21</v>
      </c>
      <c r="C265" s="67" t="n">
        <v>41575.32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1575.33</v>
      </c>
      <c r="B266" s="67" t="s">
        <v>21</v>
      </c>
      <c r="C266" s="67" t="n">
        <v>41685.6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1685.61</v>
      </c>
      <c r="B267" s="67" t="s">
        <v>21</v>
      </c>
      <c r="C267" s="67" t="n">
        <v>41795.88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1795.89</v>
      </c>
      <c r="B268" s="67" t="s">
        <v>21</v>
      </c>
      <c r="C268" s="67" t="n">
        <v>41906.16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1906.17</v>
      </c>
      <c r="B269" s="67" t="s">
        <v>21</v>
      </c>
      <c r="C269" s="67" t="n">
        <v>42016.44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2016.45</v>
      </c>
      <c r="B270" s="67" t="s">
        <v>21</v>
      </c>
      <c r="C270" s="67" t="n">
        <v>42126.72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2126.73</v>
      </c>
      <c r="B271" s="67" t="s">
        <v>21</v>
      </c>
      <c r="C271" s="67" t="n">
        <v>42237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2237.01</v>
      </c>
      <c r="B272" s="67" t="s">
        <v>21</v>
      </c>
      <c r="C272" s="67" t="n">
        <v>42347.28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2347.29</v>
      </c>
      <c r="B273" s="67" t="s">
        <v>21</v>
      </c>
      <c r="C273" s="67" t="n">
        <v>42457.55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2457.56</v>
      </c>
      <c r="B274" s="67" t="s">
        <v>21</v>
      </c>
      <c r="C274" s="67" t="n">
        <v>42567.85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2567.86</v>
      </c>
      <c r="B275" s="67" t="s">
        <v>21</v>
      </c>
      <c r="C275" s="67" t="n">
        <v>42678.11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2678.12</v>
      </c>
      <c r="B276" s="67" t="s">
        <v>21</v>
      </c>
      <c r="C276" s="67" t="n">
        <v>42788.4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2788.41</v>
      </c>
      <c r="B277" s="67" t="s">
        <v>21</v>
      </c>
      <c r="C277" s="67" t="n">
        <v>42898.67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2898.68</v>
      </c>
      <c r="B278" s="67" t="s">
        <v>21</v>
      </c>
      <c r="C278" s="67" t="n">
        <v>43008.96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3008.97</v>
      </c>
      <c r="B279" s="67" t="s">
        <v>21</v>
      </c>
      <c r="C279" s="67" t="n">
        <v>43119.23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3119.24</v>
      </c>
      <c r="B280" s="67" t="s">
        <v>21</v>
      </c>
      <c r="C280" s="67" t="n">
        <v>43229.5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3229.51</v>
      </c>
      <c r="B281" s="67" t="s">
        <v>21</v>
      </c>
      <c r="C281" s="67" t="n">
        <v>43339.79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3339.8</v>
      </c>
      <c r="B282" s="67" t="s">
        <v>21</v>
      </c>
      <c r="C282" s="67" t="n">
        <v>43450.06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3450.07</v>
      </c>
      <c r="B283" s="67" t="s">
        <v>21</v>
      </c>
      <c r="C283" s="67" t="n">
        <v>43560.36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3560.37</v>
      </c>
      <c r="B284" s="67" t="s">
        <v>21</v>
      </c>
      <c r="C284" s="67" t="n">
        <v>43670.63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3670.64</v>
      </c>
      <c r="B285" s="67" t="s">
        <v>21</v>
      </c>
      <c r="C285" s="67" t="n">
        <v>43780.92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3780.93</v>
      </c>
      <c r="B286" s="67" t="s">
        <v>21</v>
      </c>
      <c r="C286" s="67" t="n">
        <v>43891.19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3891.2</v>
      </c>
      <c r="B287" s="67" t="s">
        <v>21</v>
      </c>
      <c r="C287" s="67" t="n">
        <v>44001.48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4001.49</v>
      </c>
      <c r="B288" s="67" t="s">
        <v>21</v>
      </c>
      <c r="C288" s="67" t="n">
        <v>44111.75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4111.76</v>
      </c>
      <c r="B289" s="67" t="s">
        <v>21</v>
      </c>
      <c r="C289" s="67" t="n">
        <v>44222.02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4222.03</v>
      </c>
      <c r="B290" s="67" t="s">
        <v>21</v>
      </c>
      <c r="C290" s="67" t="n">
        <v>44332.3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4332.31</v>
      </c>
      <c r="B291" s="67" t="s">
        <v>21</v>
      </c>
      <c r="C291" s="67" t="n">
        <v>44442.58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4442.59</v>
      </c>
      <c r="B292" s="67" t="s">
        <v>21</v>
      </c>
      <c r="C292" s="67" t="n">
        <v>44552.86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4552.87</v>
      </c>
      <c r="B293" s="67" t="s">
        <v>21</v>
      </c>
      <c r="C293" s="67" t="n">
        <v>44663.15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4663.16</v>
      </c>
      <c r="B294" s="67" t="s">
        <v>21</v>
      </c>
      <c r="C294" s="67" t="n">
        <v>44773.43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4773.44</v>
      </c>
      <c r="B295" s="67" t="s">
        <v>21</v>
      </c>
      <c r="C295" s="67" t="n">
        <v>44883.71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4883.72</v>
      </c>
      <c r="B296" s="67" t="s">
        <v>21</v>
      </c>
      <c r="C296" s="67" t="n">
        <v>44993.99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4994</v>
      </c>
      <c r="B297" s="67" t="s">
        <v>21</v>
      </c>
      <c r="C297" s="67" t="n">
        <v>45104.26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5104.27</v>
      </c>
      <c r="B298" s="67" t="s">
        <v>21</v>
      </c>
      <c r="C298" s="67" t="n">
        <v>45214.54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5214.55</v>
      </c>
      <c r="B299" s="67" t="s">
        <v>21</v>
      </c>
      <c r="C299" s="67" t="n">
        <v>45324.82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5324.83</v>
      </c>
      <c r="B300" s="67" t="s">
        <v>21</v>
      </c>
      <c r="C300" s="67" t="n">
        <v>45435.1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5435.11</v>
      </c>
      <c r="B301" s="67" t="s">
        <v>21</v>
      </c>
      <c r="C301" s="67" t="n">
        <v>45545.38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5545.39</v>
      </c>
      <c r="B302" s="67" t="s">
        <v>21</v>
      </c>
      <c r="C302" s="67" t="n">
        <v>45655.65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5655.66</v>
      </c>
      <c r="B303" s="67" t="s">
        <v>21</v>
      </c>
      <c r="C303" s="67" t="n">
        <v>45765.94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5765.95</v>
      </c>
      <c r="B304" s="67" t="s">
        <v>21</v>
      </c>
      <c r="C304" s="67" t="n">
        <v>45876.22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5876.23</v>
      </c>
      <c r="B305" s="67" t="s">
        <v>21</v>
      </c>
      <c r="C305" s="67" t="n">
        <v>45986.49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5986.5</v>
      </c>
      <c r="B306" s="67" t="s">
        <v>21</v>
      </c>
      <c r="C306" s="67" t="n">
        <v>46096.78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6096.79</v>
      </c>
      <c r="B307" s="67" t="s">
        <v>21</v>
      </c>
      <c r="C307" s="67" t="n">
        <v>46207.05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6207.06</v>
      </c>
      <c r="B308" s="67" t="s">
        <v>21</v>
      </c>
      <c r="C308" s="67" t="n">
        <v>46317.34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6317.35</v>
      </c>
      <c r="B309" s="67" t="s">
        <v>21</v>
      </c>
      <c r="C309" s="67" t="n">
        <v>46427.61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6427.62</v>
      </c>
      <c r="B310" s="67" t="s">
        <v>21</v>
      </c>
      <c r="C310" s="67" t="n">
        <v>46537.9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6537.91</v>
      </c>
      <c r="B311" s="67" t="s">
        <v>21</v>
      </c>
      <c r="C311" s="67" t="n">
        <v>46648.17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6648.18</v>
      </c>
      <c r="B312" s="67" t="s">
        <v>21</v>
      </c>
      <c r="C312" s="67" t="n">
        <v>46758.45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6758.46</v>
      </c>
      <c r="B313" s="67" t="s">
        <v>21</v>
      </c>
      <c r="C313" s="67" t="n">
        <v>46868.74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6868.75</v>
      </c>
      <c r="B314" s="67" t="s">
        <v>21</v>
      </c>
      <c r="C314" s="67" t="n">
        <v>46979.01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6979.02</v>
      </c>
      <c r="B315" s="67" t="s">
        <v>21</v>
      </c>
      <c r="C315" s="67" t="n">
        <v>47089.3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7089.31</v>
      </c>
      <c r="B316" s="67" t="s">
        <v>21</v>
      </c>
      <c r="C316" s="67" t="n">
        <v>47199.56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7199.57</v>
      </c>
      <c r="B317" s="67" t="s">
        <v>21</v>
      </c>
      <c r="C317" s="67" t="n">
        <v>47309.85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7309.86</v>
      </c>
      <c r="B318" s="67" t="s">
        <v>21</v>
      </c>
      <c r="C318" s="67" t="n">
        <v>47420.12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47420.13</v>
      </c>
      <c r="B319" s="67" t="s">
        <v>21</v>
      </c>
      <c r="C319" s="67" t="n">
        <v>47530.41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47530.42</v>
      </c>
      <c r="B320" s="67" t="s">
        <v>21</v>
      </c>
      <c r="C320" s="67" t="n">
        <v>47640.68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47640.69</v>
      </c>
      <c r="B321" s="67" t="s">
        <v>21</v>
      </c>
      <c r="C321" s="67" t="n">
        <v>47750.97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47750.98</v>
      </c>
      <c r="B322" s="67" t="s">
        <v>21</v>
      </c>
      <c r="C322" s="67" t="n">
        <v>47861.24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47861.25</v>
      </c>
      <c r="B323" s="67" t="s">
        <v>21</v>
      </c>
      <c r="C323" s="67" t="n">
        <v>47971.53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47971.54</v>
      </c>
      <c r="B324" s="67" t="s">
        <v>21</v>
      </c>
      <c r="C324" s="67" t="n">
        <v>48081.81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48081.82</v>
      </c>
      <c r="B325" s="67" t="s">
        <v>21</v>
      </c>
      <c r="C325" s="67" t="n">
        <v>48192.09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48192.1</v>
      </c>
      <c r="B326" s="67" t="s">
        <v>21</v>
      </c>
      <c r="C326" s="67" t="n">
        <v>48302.37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48302.38</v>
      </c>
      <c r="B327" s="67" t="s">
        <v>21</v>
      </c>
      <c r="C327" s="67" t="n">
        <v>48412.64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48412.65</v>
      </c>
      <c r="B328" s="67" t="s">
        <v>21</v>
      </c>
      <c r="C328" s="67" t="n">
        <v>48522.93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48522.94</v>
      </c>
      <c r="B329" s="67" t="s">
        <v>21</v>
      </c>
      <c r="C329" s="67" t="n">
        <v>48633.19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48633.2</v>
      </c>
      <c r="B330" s="67" t="s">
        <v>21</v>
      </c>
      <c r="C330" s="67" t="n">
        <v>48743.47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48743.48</v>
      </c>
      <c r="B331" s="67" t="s">
        <v>21</v>
      </c>
      <c r="C331" s="67" t="n">
        <v>48853.75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48853.76</v>
      </c>
      <c r="B332" s="67" t="s">
        <v>21</v>
      </c>
      <c r="C332" s="67" t="n">
        <v>48964.04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48964.05</v>
      </c>
      <c r="B333" s="67" t="s">
        <v>21</v>
      </c>
      <c r="C333" s="67" t="n">
        <v>49074.32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49074.33</v>
      </c>
      <c r="B334" s="67" t="s">
        <v>21</v>
      </c>
      <c r="C334" s="67" t="n">
        <v>49184.6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49184.61</v>
      </c>
      <c r="B335" s="67" t="s">
        <v>21</v>
      </c>
      <c r="C335" s="67" t="n">
        <v>49294.88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49294.89</v>
      </c>
      <c r="B336" s="67" t="s">
        <v>21</v>
      </c>
      <c r="C336" s="67" t="n">
        <v>49405.16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49405.17</v>
      </c>
      <c r="B337" s="67" t="s">
        <v>21</v>
      </c>
      <c r="C337" s="67" t="n">
        <v>49515.44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49515.45</v>
      </c>
      <c r="B338" s="67" t="s">
        <v>21</v>
      </c>
      <c r="C338" s="67" t="n">
        <v>49625.72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49625.73</v>
      </c>
      <c r="B339" s="67" t="s">
        <v>21</v>
      </c>
      <c r="C339" s="67" t="n">
        <v>49735.99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49736</v>
      </c>
      <c r="B340" s="67" t="s">
        <v>21</v>
      </c>
      <c r="C340" s="67" t="n">
        <v>49846.28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49846.29</v>
      </c>
      <c r="B341" s="67" t="s">
        <v>21</v>
      </c>
      <c r="C341" s="67" t="n">
        <v>49956.55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49956.56</v>
      </c>
      <c r="B342" s="67" t="s">
        <v>21</v>
      </c>
      <c r="C342" s="67" t="n">
        <v>50066.85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0066.86</v>
      </c>
      <c r="B343" s="67" t="s">
        <v>21</v>
      </c>
      <c r="C343" s="67" t="n">
        <v>50177.11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0177.12</v>
      </c>
      <c r="B344" s="67" t="s">
        <v>21</v>
      </c>
      <c r="C344" s="67" t="n">
        <v>50287.39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0287.4</v>
      </c>
      <c r="B345" s="67" t="s">
        <v>21</v>
      </c>
      <c r="C345" s="67" t="n">
        <v>50397.67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0397.68</v>
      </c>
      <c r="B346" s="67" t="s">
        <v>21</v>
      </c>
      <c r="C346" s="67" t="n">
        <v>50507.95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0507.96</v>
      </c>
      <c r="B347" s="67" t="s">
        <v>21</v>
      </c>
      <c r="C347" s="67" t="n">
        <v>50618.23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0618.24</v>
      </c>
      <c r="B348" s="67" t="s">
        <v>21</v>
      </c>
      <c r="C348" s="67" t="n">
        <v>50728.5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0728.51</v>
      </c>
      <c r="B349" s="67" t="s">
        <v>21</v>
      </c>
      <c r="C349" s="67" t="n">
        <v>50838.79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0838.8</v>
      </c>
      <c r="B350" s="67" t="s">
        <v>21</v>
      </c>
      <c r="C350" s="67" t="n">
        <v>50949.06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0949.07</v>
      </c>
      <c r="B351" s="67" t="s">
        <v>21</v>
      </c>
      <c r="C351" s="67" t="n">
        <v>51059.35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1059.36</v>
      </c>
      <c r="B352" s="67" t="s">
        <v>21</v>
      </c>
      <c r="C352" s="67" t="n">
        <v>51169.63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1169.64</v>
      </c>
      <c r="B353" s="67" t="s">
        <v>21</v>
      </c>
      <c r="C353" s="67" t="n">
        <v>51279.92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1279.93</v>
      </c>
      <c r="B354" s="67" t="s">
        <v>21</v>
      </c>
      <c r="C354" s="67" t="n">
        <v>51390.19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1390.2</v>
      </c>
      <c r="B355" s="67" t="s">
        <v>21</v>
      </c>
      <c r="C355" s="67" t="n">
        <v>51500.47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1500.48</v>
      </c>
      <c r="B356" s="67" t="s">
        <v>21</v>
      </c>
      <c r="C356" s="67" t="n">
        <v>51610.75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1610.76</v>
      </c>
      <c r="B357" s="67" t="s">
        <v>21</v>
      </c>
      <c r="C357" s="67" t="n">
        <v>51721.02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1721.03</v>
      </c>
      <c r="B358" s="67" t="s">
        <v>21</v>
      </c>
      <c r="C358" s="67" t="n">
        <v>51831.3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1831.31</v>
      </c>
      <c r="B359" s="67" t="s">
        <v>21</v>
      </c>
      <c r="C359" s="67" t="n">
        <v>51941.57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1941.58</v>
      </c>
      <c r="B360" s="67" t="s">
        <v>21</v>
      </c>
      <c r="C360" s="67" t="n">
        <v>52051.86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2051.87</v>
      </c>
      <c r="B361" s="67" t="s">
        <v>21</v>
      </c>
      <c r="C361" s="67" t="n">
        <v>52162.13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2162.14</v>
      </c>
      <c r="B362" s="67" t="s">
        <v>21</v>
      </c>
      <c r="C362" s="67" t="n">
        <v>52272.43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2272.44</v>
      </c>
      <c r="B363" s="67" t="s">
        <v>21</v>
      </c>
      <c r="C363" s="67" t="n">
        <v>52382.7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2382.71</v>
      </c>
      <c r="B364" s="67" t="s">
        <v>21</v>
      </c>
      <c r="C364" s="67" t="n">
        <v>52492.98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2492.99</v>
      </c>
      <c r="B365" s="67" t="s">
        <v>21</v>
      </c>
      <c r="C365" s="67" t="n">
        <v>52603.26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2603.27</v>
      </c>
      <c r="B366" s="67" t="s">
        <v>21</v>
      </c>
      <c r="C366" s="67" t="n">
        <v>52713.54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2713.55</v>
      </c>
      <c r="B367" s="67" t="s">
        <v>21</v>
      </c>
      <c r="C367" s="67" t="n">
        <v>52823.82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2823.83</v>
      </c>
      <c r="B368" s="67" t="s">
        <v>21</v>
      </c>
      <c r="C368" s="67" t="n">
        <v>52934.1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2934.11</v>
      </c>
      <c r="B369" s="67" t="s">
        <v>21</v>
      </c>
      <c r="C369" s="67" t="n">
        <v>53044.38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3044.39</v>
      </c>
      <c r="B370" s="67" t="s">
        <v>21</v>
      </c>
      <c r="C370" s="67" t="n">
        <v>53154.65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3154.66</v>
      </c>
      <c r="B371" s="67" t="s">
        <v>21</v>
      </c>
      <c r="C371" s="67" t="n">
        <v>53264.94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3264.95</v>
      </c>
      <c r="B372" s="67" t="s">
        <v>21</v>
      </c>
      <c r="C372" s="67" t="n">
        <v>53375.22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3375.23</v>
      </c>
      <c r="B373" s="67" t="s">
        <v>21</v>
      </c>
      <c r="C373" s="67" t="n">
        <v>53485.49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3485.5</v>
      </c>
      <c r="B374" s="67" t="s">
        <v>21</v>
      </c>
      <c r="C374" s="67" t="n">
        <v>53595.77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3595.78</v>
      </c>
      <c r="B375" s="67" t="s">
        <v>21</v>
      </c>
      <c r="C375" s="67" t="n">
        <v>53706.05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3706.06</v>
      </c>
      <c r="B376" s="67" t="s">
        <v>21</v>
      </c>
      <c r="C376" s="67" t="n">
        <v>53816.33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3816.34</v>
      </c>
      <c r="B377" s="67" t="s">
        <v>21</v>
      </c>
      <c r="C377" s="67" t="n">
        <v>53926.61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3926.62</v>
      </c>
      <c r="B378" s="67" t="s">
        <v>21</v>
      </c>
      <c r="C378" s="67" t="n">
        <v>54036.89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4036.9</v>
      </c>
      <c r="B379" s="67" t="s">
        <v>21</v>
      </c>
      <c r="C379" s="67" t="n">
        <v>54147.17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4147.18</v>
      </c>
      <c r="B380" s="67" t="s">
        <v>21</v>
      </c>
      <c r="C380" s="67" t="n">
        <v>54257.44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4257.45</v>
      </c>
      <c r="B381" s="67" t="s">
        <v>21</v>
      </c>
      <c r="C381" s="67" t="n">
        <v>54367.74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4367.75</v>
      </c>
      <c r="B382" s="67" t="s">
        <v>21</v>
      </c>
      <c r="C382" s="67" t="n">
        <v>54478.01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4478.02</v>
      </c>
      <c r="B383" s="67" t="s">
        <v>21</v>
      </c>
      <c r="C383" s="67" t="n">
        <v>54588.3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4588.31</v>
      </c>
      <c r="B384" s="67" t="s">
        <v>21</v>
      </c>
      <c r="C384" s="67" t="n">
        <v>54698.56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4698.57</v>
      </c>
      <c r="B385" s="67" t="s">
        <v>21</v>
      </c>
      <c r="C385" s="67" t="n">
        <v>54808.85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4808.86</v>
      </c>
      <c r="B386" s="67" t="s">
        <v>21</v>
      </c>
      <c r="C386" s="67" t="n">
        <v>54919.12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4919.13</v>
      </c>
      <c r="B387" s="67" t="s">
        <v>21</v>
      </c>
      <c r="C387" s="67" t="n">
        <v>55029.41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5029.42</v>
      </c>
      <c r="B388" s="67" t="s">
        <v>21</v>
      </c>
      <c r="C388" s="67" t="n">
        <v>55139.68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5139.69</v>
      </c>
      <c r="B389" s="67" t="s">
        <v>21</v>
      </c>
      <c r="C389" s="67" t="n">
        <v>55249.96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5249.97</v>
      </c>
      <c r="B390" s="67" t="s">
        <v>21</v>
      </c>
      <c r="C390" s="67" t="n">
        <v>55360.24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5360.25</v>
      </c>
      <c r="B391" s="67" t="s">
        <v>21</v>
      </c>
      <c r="C391" s="67" t="n">
        <v>55470.52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5470.53</v>
      </c>
      <c r="B392" s="67" t="s">
        <v>21</v>
      </c>
      <c r="C392" s="67" t="n">
        <v>55580.81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5580.82</v>
      </c>
      <c r="B393" s="67" t="s">
        <v>21</v>
      </c>
      <c r="C393" s="67" t="n">
        <v>55691.0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5691.09</v>
      </c>
      <c r="B394" s="67" t="s">
        <v>21</v>
      </c>
      <c r="C394" s="67" t="n">
        <v>55801.37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5801.38</v>
      </c>
      <c r="B395" s="67" t="s">
        <v>21</v>
      </c>
      <c r="C395" s="67" t="n">
        <v>55911.64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5911.65</v>
      </c>
      <c r="B396" s="67" t="s">
        <v>21</v>
      </c>
      <c r="C396" s="67" t="n">
        <v>56021.93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6021.94</v>
      </c>
      <c r="B397" s="67" t="s">
        <v>21</v>
      </c>
      <c r="C397" s="67" t="n">
        <v>56132.19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6132.2</v>
      </c>
      <c r="B398" s="67" t="s">
        <v>21</v>
      </c>
      <c r="C398" s="67" t="n">
        <v>56242.47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6242.48</v>
      </c>
      <c r="B399" s="67" t="s">
        <v>21</v>
      </c>
      <c r="C399" s="67" t="n">
        <v>56352.75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6352.76</v>
      </c>
      <c r="B400" s="67" t="s">
        <v>21</v>
      </c>
      <c r="C400" s="67" t="n">
        <v>56463.03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6463.04</v>
      </c>
      <c r="B401" s="67" t="s">
        <v>21</v>
      </c>
      <c r="C401" s="67" t="n">
        <v>56573.32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6573.33</v>
      </c>
      <c r="B402" s="67" t="s">
        <v>21</v>
      </c>
      <c r="C402" s="67" t="n">
        <v>56683.6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6683.61</v>
      </c>
      <c r="B403" s="67" t="s">
        <v>21</v>
      </c>
      <c r="C403" s="67" t="n">
        <v>56793.88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6793.89</v>
      </c>
      <c r="B404" s="67" t="s">
        <v>21</v>
      </c>
      <c r="C404" s="67" t="n">
        <v>56904.16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56904.17</v>
      </c>
      <c r="B405" s="67" t="s">
        <v>21</v>
      </c>
      <c r="C405" s="67" t="n">
        <v>57014.43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57014.44</v>
      </c>
      <c r="B406" s="67" t="s">
        <v>21</v>
      </c>
      <c r="C406" s="67" t="n">
        <v>57124.71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57124.72</v>
      </c>
      <c r="B407" s="67" t="s">
        <v>21</v>
      </c>
      <c r="C407" s="67" t="n">
        <v>57234.99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57235</v>
      </c>
      <c r="B408" s="67" t="s">
        <v>21</v>
      </c>
      <c r="C408" s="67" t="n">
        <v>57345.27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57345.28</v>
      </c>
      <c r="B409" s="67" t="s">
        <v>21</v>
      </c>
      <c r="C409" s="67" t="n">
        <v>57455.55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57455.56</v>
      </c>
      <c r="B410" s="67" t="s">
        <v>21</v>
      </c>
      <c r="C410" s="67" t="n">
        <v>57565.84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57565.85</v>
      </c>
      <c r="B411" s="67" t="s">
        <v>21</v>
      </c>
      <c r="C411" s="67" t="n">
        <v>57676.11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57676.12</v>
      </c>
      <c r="B412" s="67" t="s">
        <v>21</v>
      </c>
      <c r="C412" s="67" t="n">
        <v>57786.39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57786.4</v>
      </c>
      <c r="B413" s="67" t="s">
        <v>21</v>
      </c>
      <c r="C413" s="67" t="n">
        <v>57896.67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57896.68</v>
      </c>
      <c r="B414" s="67" t="s">
        <v>21</v>
      </c>
      <c r="C414" s="67" t="n">
        <v>58006.94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58006.95</v>
      </c>
      <c r="B415" s="67" t="s">
        <v>21</v>
      </c>
      <c r="C415" s="67" t="n">
        <v>58117.23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58117.24</v>
      </c>
      <c r="B416" s="67" t="s">
        <v>21</v>
      </c>
      <c r="C416" s="67" t="n">
        <v>58227.5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58227.51</v>
      </c>
      <c r="B417" s="67" t="s">
        <v>21</v>
      </c>
      <c r="C417" s="67" t="n">
        <v>58337.79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58337.8</v>
      </c>
      <c r="B418" s="67" t="s">
        <v>21</v>
      </c>
      <c r="C418" s="67" t="n">
        <v>58448.06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58448.07</v>
      </c>
      <c r="B419" s="67" t="s">
        <v>21</v>
      </c>
      <c r="C419" s="67" t="n">
        <v>58558.35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58558.36</v>
      </c>
      <c r="B420" s="67" t="s">
        <v>21</v>
      </c>
      <c r="C420" s="67" t="n">
        <v>58668.63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58668.64</v>
      </c>
      <c r="B421" s="67" t="s">
        <v>21</v>
      </c>
      <c r="C421" s="67" t="n">
        <v>58778.91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58778.92</v>
      </c>
      <c r="B422" s="67" t="s">
        <v>21</v>
      </c>
      <c r="C422" s="67" t="n">
        <v>58889.19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58889.2</v>
      </c>
      <c r="B423" s="67" t="s">
        <v>21</v>
      </c>
      <c r="C423" s="67" t="n">
        <v>58999.46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58999.47</v>
      </c>
      <c r="B424" s="67" t="s">
        <v>21</v>
      </c>
      <c r="C424" s="67" t="n">
        <v>59109.74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59109.75</v>
      </c>
      <c r="B425" s="67" t="s">
        <v>21</v>
      </c>
      <c r="C425" s="67" t="n">
        <v>59220.0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59220.02</v>
      </c>
      <c r="B426" s="67" t="s">
        <v>21</v>
      </c>
      <c r="C426" s="67" t="n">
        <v>59330.3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59330.31</v>
      </c>
      <c r="B427" s="67" t="s">
        <v>21</v>
      </c>
      <c r="C427" s="67" t="n">
        <v>59440.57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59440.58</v>
      </c>
      <c r="B428" s="67" t="s">
        <v>21</v>
      </c>
      <c r="C428" s="67" t="n">
        <v>59550.86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59550.87</v>
      </c>
      <c r="B429" s="67" t="s">
        <v>21</v>
      </c>
      <c r="C429" s="67" t="n">
        <v>59661.13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59661.14</v>
      </c>
      <c r="B430" s="67" t="s">
        <v>21</v>
      </c>
      <c r="C430" s="67" t="n">
        <v>59771.42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59771.43</v>
      </c>
      <c r="B431" s="67" t="s">
        <v>21</v>
      </c>
      <c r="C431" s="67" t="n">
        <v>59881.7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59881.71</v>
      </c>
      <c r="B432" s="67" t="s">
        <v>21</v>
      </c>
      <c r="C432" s="67" t="n">
        <v>59991.98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59991.99</v>
      </c>
      <c r="B433" s="67" t="s">
        <v>21</v>
      </c>
      <c r="C433" s="67" t="n">
        <v>60102.26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0102.27</v>
      </c>
      <c r="B434" s="67" t="s">
        <v>21</v>
      </c>
      <c r="C434" s="67" t="n">
        <v>60212.54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0212.55</v>
      </c>
      <c r="B435" s="67" t="s">
        <v>21</v>
      </c>
      <c r="C435" s="67" t="n">
        <v>60322.82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0322.83</v>
      </c>
      <c r="B436" s="67" t="s">
        <v>21</v>
      </c>
      <c r="C436" s="67" t="n">
        <v>60433.1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0433.11</v>
      </c>
      <c r="B437" s="67" t="s">
        <v>21</v>
      </c>
      <c r="C437" s="67" t="n">
        <v>60543.38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0543.39</v>
      </c>
      <c r="B438" s="67" t="s">
        <v>21</v>
      </c>
      <c r="C438" s="67" t="n">
        <v>60653.64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0653.65</v>
      </c>
      <c r="B439" s="67" t="s">
        <v>21</v>
      </c>
      <c r="C439" s="67" t="n">
        <v>60763.92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0763.93</v>
      </c>
      <c r="B440" s="67" t="s">
        <v>21</v>
      </c>
      <c r="C440" s="67" t="n">
        <v>60874.21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0874.22</v>
      </c>
      <c r="B441" s="67" t="s">
        <v>21</v>
      </c>
      <c r="C441" s="67" t="n">
        <v>60984.49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0984.5</v>
      </c>
      <c r="B442" s="67" t="s">
        <v>21</v>
      </c>
      <c r="C442" s="67" t="n">
        <v>61094.77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1094.78</v>
      </c>
      <c r="B443" s="67" t="s">
        <v>21</v>
      </c>
      <c r="C443" s="67" t="n">
        <v>61205.05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1205.06</v>
      </c>
      <c r="B444" s="67" t="s">
        <v>21</v>
      </c>
      <c r="C444" s="67" t="n">
        <v>61315.33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1315.34</v>
      </c>
      <c r="B445" s="67" t="s">
        <v>21</v>
      </c>
      <c r="C445" s="67" t="n">
        <v>61425.61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1425.62</v>
      </c>
      <c r="B446" s="67" t="s">
        <v>21</v>
      </c>
      <c r="C446" s="67" t="n">
        <v>61535.89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1535.9</v>
      </c>
      <c r="B447" s="67" t="s">
        <v>21</v>
      </c>
      <c r="C447" s="67" t="n">
        <v>61646.17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1646.18</v>
      </c>
      <c r="B448" s="67" t="s">
        <v>21</v>
      </c>
      <c r="C448" s="67" t="n">
        <v>61756.44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1756.45</v>
      </c>
      <c r="B449" s="67" t="s">
        <v>21</v>
      </c>
      <c r="C449" s="67" t="n">
        <v>61866.74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1866.75</v>
      </c>
      <c r="B450" s="67" t="s">
        <v>21</v>
      </c>
      <c r="C450" s="67" t="n">
        <v>61977.01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1977.02</v>
      </c>
      <c r="B451" s="67" t="s">
        <v>21</v>
      </c>
      <c r="C451" s="67" t="n">
        <v>62087.3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2087.31</v>
      </c>
      <c r="B452" s="67" t="s">
        <v>21</v>
      </c>
      <c r="C452" s="67" t="n">
        <v>62197.56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2197.57</v>
      </c>
      <c r="B453" s="67" t="s">
        <v>21</v>
      </c>
      <c r="C453" s="67" t="n">
        <v>62307.84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2307.85</v>
      </c>
      <c r="B454" s="67" t="s">
        <v>21</v>
      </c>
      <c r="C454" s="67" t="n">
        <v>62418.12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2418.13</v>
      </c>
      <c r="B455" s="67" t="s">
        <v>21</v>
      </c>
      <c r="C455" s="67" t="n">
        <v>62528.39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2528.4</v>
      </c>
      <c r="B456" s="67" t="s">
        <v>21</v>
      </c>
      <c r="C456" s="67" t="n">
        <v>62638.68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2638.69</v>
      </c>
      <c r="B457" s="67" t="s">
        <v>21</v>
      </c>
      <c r="C457" s="67" t="n">
        <v>62748.95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2748.96</v>
      </c>
      <c r="B458" s="67" t="s">
        <v>21</v>
      </c>
      <c r="C458" s="67" t="n">
        <v>62859.24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2859.25</v>
      </c>
      <c r="B459" s="67" t="s">
        <v>21</v>
      </c>
      <c r="C459" s="67" t="n">
        <v>62969.52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2969.53</v>
      </c>
      <c r="B460" s="67" t="s">
        <v>21</v>
      </c>
      <c r="C460" s="67" t="n">
        <v>63079.81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3079.82</v>
      </c>
      <c r="B461" s="67" t="s">
        <v>21</v>
      </c>
      <c r="C461" s="67" t="n">
        <v>63190.08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3190.09</v>
      </c>
      <c r="B462" s="67" t="s">
        <v>21</v>
      </c>
      <c r="C462" s="67" t="n">
        <v>63300.37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3300.38</v>
      </c>
      <c r="B463" s="67" t="s">
        <v>21</v>
      </c>
      <c r="C463" s="67" t="n">
        <v>63410.64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3410.65</v>
      </c>
      <c r="B464" s="67" t="s">
        <v>21</v>
      </c>
      <c r="C464" s="67" t="n">
        <v>63520.92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3520.93</v>
      </c>
      <c r="B465" s="67" t="s">
        <v>21</v>
      </c>
      <c r="C465" s="67" t="n">
        <v>63631.19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3631.2</v>
      </c>
      <c r="B466" s="67" t="s">
        <v>21</v>
      </c>
      <c r="C466" s="67" t="n">
        <v>63741.47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3741.48</v>
      </c>
      <c r="B467" s="67" t="s">
        <v>21</v>
      </c>
      <c r="C467" s="67" t="n">
        <v>63851.75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3851.76</v>
      </c>
      <c r="B468" s="67" t="s">
        <v>21</v>
      </c>
      <c r="C468" s="67" t="n">
        <v>63962.02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3962.03</v>
      </c>
      <c r="B469" s="67" t="s">
        <v>21</v>
      </c>
      <c r="C469" s="67" t="n">
        <v>64072.32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4072.33</v>
      </c>
      <c r="B470" s="67" t="s">
        <v>21</v>
      </c>
      <c r="C470" s="67" t="n">
        <v>64182.59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4182.6</v>
      </c>
      <c r="B471" s="67" t="s">
        <v>21</v>
      </c>
      <c r="C471" s="67" t="n">
        <v>64292.88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4292.89</v>
      </c>
      <c r="B472" s="67" t="s">
        <v>21</v>
      </c>
      <c r="C472" s="67" t="n">
        <v>64403.15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4403.16</v>
      </c>
      <c r="B473" s="67" t="s">
        <v>21</v>
      </c>
      <c r="C473" s="67" t="n">
        <v>64513.43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4513.44</v>
      </c>
      <c r="B474" s="67" t="s">
        <v>21</v>
      </c>
      <c r="C474" s="67" t="n">
        <v>64623.71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4623.72</v>
      </c>
      <c r="B475" s="67" t="s">
        <v>21</v>
      </c>
      <c r="C475" s="67" t="n">
        <v>64733.99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4734</v>
      </c>
      <c r="B476" s="67" t="s">
        <v>21</v>
      </c>
      <c r="C476" s="67" t="n">
        <v>64844.27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4844.28</v>
      </c>
      <c r="B477" s="67" t="s">
        <v>21</v>
      </c>
      <c r="C477" s="67" t="n">
        <v>64954.55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4954.56</v>
      </c>
      <c r="B478" s="67" t="s">
        <v>21</v>
      </c>
      <c r="C478" s="67" t="n">
        <v>65064.83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5064.84</v>
      </c>
      <c r="B479" s="67" t="s">
        <v>21</v>
      </c>
      <c r="C479" s="67" t="n">
        <v>65175.11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5175.12</v>
      </c>
      <c r="B480" s="67" t="s">
        <v>21</v>
      </c>
      <c r="C480" s="67" t="n">
        <v>65285.38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5285.39</v>
      </c>
      <c r="B481" s="67" t="s">
        <v>21</v>
      </c>
      <c r="C481" s="67" t="n">
        <v>65395.67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5395.68</v>
      </c>
      <c r="B482" s="67" t="s">
        <v>21</v>
      </c>
      <c r="C482" s="67" t="n">
        <v>65505.94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5505.95</v>
      </c>
      <c r="B483" s="67" t="s">
        <v>21</v>
      </c>
      <c r="C483" s="67" t="n">
        <v>65616.23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5616.24</v>
      </c>
      <c r="B484" s="67" t="s">
        <v>21</v>
      </c>
      <c r="C484" s="67" t="n">
        <v>65726.5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5726.51</v>
      </c>
      <c r="B485" s="67" t="s">
        <v>21</v>
      </c>
      <c r="C485" s="67" t="n">
        <v>65836.78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5836.79</v>
      </c>
      <c r="B486" s="67" t="s">
        <v>21</v>
      </c>
      <c r="C486" s="67" t="n">
        <v>65947.06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5947.07</v>
      </c>
      <c r="B487" s="67" t="s">
        <v>21</v>
      </c>
      <c r="C487" s="67" t="n">
        <v>66057.34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6057.35</v>
      </c>
      <c r="B488" s="67" t="s">
        <v>21</v>
      </c>
      <c r="C488" s="67" t="n">
        <v>66167.63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6167.64</v>
      </c>
      <c r="B489" s="67" t="s">
        <v>21</v>
      </c>
      <c r="C489" s="67" t="n">
        <v>66277.9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6277.91</v>
      </c>
      <c r="B490" s="67" t="s">
        <v>21</v>
      </c>
      <c r="C490" s="67" t="n">
        <v>66388.19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66388.2</v>
      </c>
      <c r="B491" s="67" t="s">
        <v>21</v>
      </c>
      <c r="C491" s="67" t="n">
        <v>66498.46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66498.47</v>
      </c>
      <c r="B492" s="67" t="s">
        <v>21</v>
      </c>
      <c r="C492" s="67" t="n">
        <v>66608.74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66608.75</v>
      </c>
      <c r="B493" s="67" t="s">
        <v>21</v>
      </c>
      <c r="C493" s="67" t="n">
        <v>66719.01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66719.02</v>
      </c>
      <c r="B494" s="67" t="s">
        <v>21</v>
      </c>
      <c r="C494" s="67" t="n">
        <v>66829.3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66829.31</v>
      </c>
      <c r="B495" s="67" t="s">
        <v>21</v>
      </c>
      <c r="C495" s="67" t="n">
        <v>66939.57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66939.58</v>
      </c>
      <c r="B496" s="67" t="s">
        <v>21</v>
      </c>
      <c r="C496" s="67" t="n">
        <v>67049.86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67049.87</v>
      </c>
      <c r="B497" s="67" t="s">
        <v>21</v>
      </c>
      <c r="C497" s="67" t="n">
        <v>67160.13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67160.14</v>
      </c>
      <c r="B498" s="67" t="s">
        <v>21</v>
      </c>
      <c r="C498" s="67" t="n">
        <v>67270.42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67270.43</v>
      </c>
      <c r="B499" s="67" t="s">
        <v>21</v>
      </c>
      <c r="C499" s="67" t="n">
        <v>67380.7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67380.71</v>
      </c>
      <c r="B500" s="67" t="s">
        <v>21</v>
      </c>
      <c r="C500" s="67" t="n">
        <v>67490.97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67490.98</v>
      </c>
      <c r="B501" s="67" t="s">
        <v>21</v>
      </c>
      <c r="C501" s="67" t="n">
        <v>67601.26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67601.27</v>
      </c>
      <c r="B502" s="67" t="s">
        <v>21</v>
      </c>
      <c r="C502" s="67" t="n">
        <v>67711.53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67711.54</v>
      </c>
      <c r="B503" s="67" t="s">
        <v>21</v>
      </c>
      <c r="C503" s="67" t="n">
        <v>67821.82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67821.83</v>
      </c>
      <c r="B504" s="67" t="s">
        <v>21</v>
      </c>
      <c r="C504" s="67" t="n">
        <v>67932.09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67932.1</v>
      </c>
      <c r="B505" s="67" t="s">
        <v>21</v>
      </c>
      <c r="C505" s="67" t="n">
        <v>68042.37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68042.38</v>
      </c>
      <c r="B506" s="67" t="s">
        <v>21</v>
      </c>
      <c r="C506" s="67" t="n">
        <v>68152.64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68152.65</v>
      </c>
      <c r="B507" s="67" t="s">
        <v>21</v>
      </c>
      <c r="C507" s="67" t="n">
        <v>68262.92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68262.93</v>
      </c>
      <c r="B508" s="67" t="s">
        <v>21</v>
      </c>
      <c r="C508" s="67" t="n">
        <v>68373.21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68373.22</v>
      </c>
      <c r="B509" s="67" t="s">
        <v>21</v>
      </c>
      <c r="C509" s="67" t="n">
        <v>68483.49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68483.5</v>
      </c>
      <c r="B510" s="67" t="s">
        <v>21</v>
      </c>
      <c r="C510" s="67" t="n">
        <v>68593.77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68593.78</v>
      </c>
      <c r="B511" s="67" t="s">
        <v>21</v>
      </c>
      <c r="C511" s="67" t="n">
        <v>68704.05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68704.06</v>
      </c>
      <c r="B512" s="67" t="s">
        <v>21</v>
      </c>
      <c r="C512" s="67" t="n">
        <v>68814.33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68814.34</v>
      </c>
      <c r="B513" s="67" t="s">
        <v>21</v>
      </c>
      <c r="C513" s="67" t="n">
        <v>68924.61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68924.62</v>
      </c>
      <c r="B514" s="67" t="s">
        <v>21</v>
      </c>
      <c r="C514" s="67" t="n">
        <v>69034.88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69034.89</v>
      </c>
      <c r="B515" s="67" t="s">
        <v>21</v>
      </c>
      <c r="C515" s="67" t="n">
        <v>69145.16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69145.17</v>
      </c>
      <c r="B516" s="67" t="s">
        <v>21</v>
      </c>
      <c r="C516" s="67" t="n">
        <v>69255.44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69255.45</v>
      </c>
      <c r="B517" s="67" t="s">
        <v>21</v>
      </c>
      <c r="C517" s="67" t="n">
        <v>69365.72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69365.73</v>
      </c>
      <c r="B518" s="67" t="s">
        <v>21</v>
      </c>
      <c r="C518" s="67" t="n">
        <v>69476.01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69476.02</v>
      </c>
      <c r="B519" s="67" t="s">
        <v>21</v>
      </c>
      <c r="C519" s="67" t="n">
        <v>69586.28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69586.29</v>
      </c>
      <c r="B520" s="67" t="s">
        <v>21</v>
      </c>
      <c r="C520" s="67" t="n">
        <v>69696.56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69696.57</v>
      </c>
      <c r="B521" s="67" t="s">
        <v>21</v>
      </c>
      <c r="C521" s="67" t="n">
        <v>69806.84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69806.85</v>
      </c>
      <c r="B522" s="67" t="s">
        <v>21</v>
      </c>
      <c r="C522" s="67" t="n">
        <v>69917.12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69917.13</v>
      </c>
      <c r="B523" s="67" t="s">
        <v>21</v>
      </c>
      <c r="C523" s="67" t="n">
        <v>70027.39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0027.4</v>
      </c>
      <c r="B524" s="67" t="s">
        <v>21</v>
      </c>
      <c r="C524" s="67" t="n">
        <v>70137.68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0137.69</v>
      </c>
      <c r="B525" s="67" t="s">
        <v>21</v>
      </c>
      <c r="C525" s="67" t="n">
        <v>70247.95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0247.96</v>
      </c>
      <c r="B526" s="67" t="s">
        <v>21</v>
      </c>
      <c r="C526" s="67" t="n">
        <v>70358.24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0358.25</v>
      </c>
      <c r="B527" s="67" t="s">
        <v>21</v>
      </c>
      <c r="C527" s="67" t="n">
        <v>70468.52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0468.53</v>
      </c>
      <c r="B528" s="67" t="s">
        <v>21</v>
      </c>
      <c r="C528" s="67" t="n">
        <v>70578.81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0578.82</v>
      </c>
      <c r="B529" s="67" t="s">
        <v>21</v>
      </c>
      <c r="C529" s="67" t="n">
        <v>70689.08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0689.09</v>
      </c>
      <c r="B530" s="67" t="s">
        <v>21</v>
      </c>
      <c r="C530" s="67" t="n">
        <v>70799.36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0799.37</v>
      </c>
      <c r="B531" s="67" t="s">
        <v>21</v>
      </c>
      <c r="C531" s="67" t="n">
        <v>70909.64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0909.65</v>
      </c>
      <c r="B532" s="67" t="s">
        <v>21</v>
      </c>
      <c r="C532" s="67" t="n">
        <v>71019.91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1019.92</v>
      </c>
      <c r="B533" s="67" t="s">
        <v>21</v>
      </c>
      <c r="C533" s="67" t="n">
        <v>71130.19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1130.2</v>
      </c>
      <c r="B534" s="67" t="s">
        <v>21</v>
      </c>
      <c r="C534" s="67" t="n">
        <v>71240.46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1240.47</v>
      </c>
      <c r="B535" s="67" t="s">
        <v>21</v>
      </c>
      <c r="C535" s="67" t="n">
        <v>71350.75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1350.76</v>
      </c>
      <c r="B536" s="67" t="s">
        <v>21</v>
      </c>
      <c r="C536" s="67" t="n">
        <v>71461.02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1461.03</v>
      </c>
      <c r="B537" s="67" t="s">
        <v>21</v>
      </c>
      <c r="C537" s="67" t="n">
        <v>71571.32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1571.33</v>
      </c>
      <c r="B538" s="67" t="s">
        <v>21</v>
      </c>
      <c r="C538" s="67" t="n">
        <v>71681.59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1681.6</v>
      </c>
      <c r="B539" s="67" t="s">
        <v>21</v>
      </c>
      <c r="C539" s="67" t="n">
        <v>71791.87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1791.88</v>
      </c>
      <c r="B540" s="67" t="s">
        <v>21</v>
      </c>
      <c r="C540" s="67" t="n">
        <v>71902.15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1902.16</v>
      </c>
      <c r="B541" s="67" t="s">
        <v>21</v>
      </c>
      <c r="C541" s="67" t="n">
        <v>72012.43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2012.44</v>
      </c>
      <c r="B542" s="67" t="s">
        <v>21</v>
      </c>
      <c r="C542" s="67" t="n">
        <v>72122.71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2122.72</v>
      </c>
      <c r="B543" s="67" t="s">
        <v>21</v>
      </c>
      <c r="C543" s="67" t="n">
        <v>72232.99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2233</v>
      </c>
      <c r="B544" s="67" t="s">
        <v>21</v>
      </c>
      <c r="C544" s="67" t="n">
        <v>72343.27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2343.28</v>
      </c>
      <c r="B545" s="67" t="s">
        <v>21</v>
      </c>
      <c r="C545" s="67" t="n">
        <v>72453.55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2453.56</v>
      </c>
      <c r="B546" s="67" t="s">
        <v>21</v>
      </c>
      <c r="C546" s="67" t="n">
        <v>72563.82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2563.83</v>
      </c>
      <c r="B547" s="67" t="s">
        <v>21</v>
      </c>
      <c r="C547" s="67" t="n">
        <v>72674.1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2674.11</v>
      </c>
      <c r="B548" s="67" t="s">
        <v>21</v>
      </c>
      <c r="C548" s="67" t="n">
        <v>72784.38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2784.39</v>
      </c>
      <c r="B549" s="67" t="s">
        <v>21</v>
      </c>
      <c r="C549" s="67" t="n">
        <v>72894.66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2894.67</v>
      </c>
      <c r="B550" s="67" t="s">
        <v>21</v>
      </c>
      <c r="C550" s="67" t="n">
        <v>73004.94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3004.95</v>
      </c>
      <c r="B551" s="67" t="s">
        <v>21</v>
      </c>
      <c r="C551" s="67" t="n">
        <v>73115.22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3115.23</v>
      </c>
      <c r="B552" s="67" t="s">
        <v>21</v>
      </c>
      <c r="C552" s="67" t="n">
        <v>73225.5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3225.51</v>
      </c>
      <c r="B553" s="67" t="s">
        <v>21</v>
      </c>
      <c r="C553" s="67" t="n">
        <v>73335.78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3335.79</v>
      </c>
      <c r="B554" s="67" t="s">
        <v>21</v>
      </c>
      <c r="C554" s="67" t="n">
        <v>73446.06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3446.07</v>
      </c>
      <c r="B555" s="67" t="s">
        <v>21</v>
      </c>
      <c r="C555" s="67" t="n">
        <v>73556.33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3556.34</v>
      </c>
      <c r="B556" s="67" t="s">
        <v>21</v>
      </c>
      <c r="C556" s="67" t="n">
        <v>73666.62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3666.63</v>
      </c>
      <c r="B557" s="67" t="s">
        <v>21</v>
      </c>
      <c r="C557" s="67" t="n">
        <v>73776.9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3776.91</v>
      </c>
      <c r="B558" s="67" t="s">
        <v>21</v>
      </c>
      <c r="C558" s="67" t="n">
        <v>73887.19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3887.2</v>
      </c>
      <c r="B559" s="67" t="s">
        <v>21</v>
      </c>
      <c r="C559" s="67" t="n">
        <v>73997.46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3997.47</v>
      </c>
      <c r="B560" s="67" t="s">
        <v>21</v>
      </c>
      <c r="C560" s="67" t="n">
        <v>74107.74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4107.75</v>
      </c>
      <c r="B561" s="67" t="s">
        <v>21</v>
      </c>
      <c r="C561" s="67" t="n">
        <v>74218.01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4218.02</v>
      </c>
      <c r="B562" s="67" t="s">
        <v>21</v>
      </c>
      <c r="C562" s="67" t="n">
        <v>74328.29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4328.3</v>
      </c>
      <c r="B563" s="67" t="s">
        <v>21</v>
      </c>
      <c r="C563" s="67" t="n">
        <v>74438.57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4438.58</v>
      </c>
      <c r="B564" s="67" t="s">
        <v>21</v>
      </c>
      <c r="C564" s="67" t="n">
        <v>74548.84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4548.85</v>
      </c>
      <c r="B565" s="67" t="s">
        <v>21</v>
      </c>
      <c r="C565" s="67" t="n">
        <v>74659.13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4659.14</v>
      </c>
      <c r="B566" s="67" t="s">
        <v>21</v>
      </c>
      <c r="C566" s="67" t="n">
        <v>74769.41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4769.42</v>
      </c>
      <c r="B567" s="67" t="s">
        <v>21</v>
      </c>
      <c r="C567" s="67" t="n">
        <v>74879.7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4879.71</v>
      </c>
      <c r="B568" s="67" t="s">
        <v>21</v>
      </c>
      <c r="C568" s="67" t="n">
        <v>74989.97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4989.98</v>
      </c>
      <c r="B569" s="67" t="s">
        <v>21</v>
      </c>
      <c r="C569" s="67" t="n">
        <v>75100.26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5100.27</v>
      </c>
      <c r="B570" s="67" t="s">
        <v>21</v>
      </c>
      <c r="C570" s="67" t="n">
        <v>75210.53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5210.54</v>
      </c>
      <c r="B571" s="67" t="s">
        <v>21</v>
      </c>
      <c r="C571" s="67" t="n">
        <v>75320.82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5320.83</v>
      </c>
      <c r="B572" s="67" t="s">
        <v>21</v>
      </c>
      <c r="C572" s="67" t="n">
        <v>75431.09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5431.1</v>
      </c>
      <c r="B573" s="67" t="s">
        <v>21</v>
      </c>
      <c r="C573" s="67" t="n">
        <v>75541.36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5541.37</v>
      </c>
      <c r="B574" s="67" t="s">
        <v>21</v>
      </c>
      <c r="C574" s="67" t="n">
        <v>75651.64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5651.65</v>
      </c>
      <c r="B575" s="67" t="s">
        <v>21</v>
      </c>
      <c r="C575" s="67" t="n">
        <v>75761.92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5761.93</v>
      </c>
      <c r="B576" s="67" t="s">
        <v>21</v>
      </c>
      <c r="C576" s="67" t="n">
        <v>75872.21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75872.22</v>
      </c>
      <c r="B577" s="67" t="s">
        <v>21</v>
      </c>
      <c r="C577" s="67" t="n">
        <v>75982.49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75982.5</v>
      </c>
      <c r="B578" s="67" t="s">
        <v>21</v>
      </c>
      <c r="C578" s="67" t="n">
        <v>76092.77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76092.78</v>
      </c>
      <c r="B579" s="67" t="s">
        <v>21</v>
      </c>
      <c r="C579" s="67" t="n">
        <v>76203.04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76203.05</v>
      </c>
      <c r="B580" s="67" t="s">
        <v>21</v>
      </c>
      <c r="C580" s="67" t="n">
        <v>76313.32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76313.33</v>
      </c>
      <c r="B581" s="67" t="s">
        <v>21</v>
      </c>
      <c r="C581" s="67" t="n">
        <v>76423.6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76423.61</v>
      </c>
      <c r="B582" s="67" t="s">
        <v>21</v>
      </c>
      <c r="C582" s="67" t="n">
        <v>76533.88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76533.89</v>
      </c>
      <c r="B583" s="67" t="s">
        <v>21</v>
      </c>
      <c r="C583" s="67" t="n">
        <v>76644.16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76644.17</v>
      </c>
      <c r="B584" s="67" t="s">
        <v>21</v>
      </c>
      <c r="C584" s="67" t="n">
        <v>76754.44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76754.45</v>
      </c>
      <c r="B585" s="67" t="s">
        <v>21</v>
      </c>
      <c r="C585" s="67" t="n">
        <v>76864.72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76864.73</v>
      </c>
      <c r="B586" s="67" t="s">
        <v>21</v>
      </c>
      <c r="C586" s="67" t="n">
        <v>76975.01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76975.02</v>
      </c>
      <c r="B587" s="67" t="s">
        <v>21</v>
      </c>
      <c r="C587" s="67" t="n">
        <v>77085.28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77085.29</v>
      </c>
      <c r="B588" s="67" t="s">
        <v>21</v>
      </c>
      <c r="C588" s="67" t="n">
        <v>77195.56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77195.57</v>
      </c>
      <c r="B589" s="67" t="s">
        <v>21</v>
      </c>
      <c r="C589" s="67" t="n">
        <v>77305.83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77305.84</v>
      </c>
      <c r="B590" s="67" t="s">
        <v>21</v>
      </c>
      <c r="C590" s="67" t="n">
        <v>77416.12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77416.13</v>
      </c>
      <c r="B591" s="67" t="s">
        <v>21</v>
      </c>
      <c r="C591" s="67" t="n">
        <v>77526.39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77526.4</v>
      </c>
      <c r="B592" s="67" t="s">
        <v>21</v>
      </c>
      <c r="C592" s="67" t="n">
        <v>77636.68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77636.69</v>
      </c>
      <c r="B593" s="67" t="s">
        <v>21</v>
      </c>
      <c r="C593" s="67" t="n">
        <v>77746.95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77746.96</v>
      </c>
      <c r="B594" s="67" t="s">
        <v>21</v>
      </c>
      <c r="C594" s="67" t="n">
        <v>77857.23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77857.24</v>
      </c>
      <c r="B595" s="67" t="s">
        <v>21</v>
      </c>
      <c r="C595" s="67" t="n">
        <v>77967.51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77967.52</v>
      </c>
      <c r="B596" s="67" t="s">
        <v>21</v>
      </c>
      <c r="C596" s="67" t="n">
        <v>78077.8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78077.81</v>
      </c>
      <c r="B597" s="67" t="s">
        <v>21</v>
      </c>
      <c r="C597" s="67" t="n">
        <v>78188.08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78188.09</v>
      </c>
      <c r="B598" s="67" t="s">
        <v>21</v>
      </c>
      <c r="C598" s="67" t="n">
        <v>78298.35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78298.36</v>
      </c>
      <c r="B599" s="67" t="s">
        <v>21</v>
      </c>
      <c r="C599" s="67" t="n">
        <v>78408.64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78408.65</v>
      </c>
      <c r="B600" s="67" t="s">
        <v>21</v>
      </c>
      <c r="C600" s="67" t="n">
        <v>78518.91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78518.92</v>
      </c>
      <c r="B601" s="67" t="s">
        <v>21</v>
      </c>
      <c r="C601" s="67" t="n">
        <v>78629.19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78629.2</v>
      </c>
      <c r="B602" s="67" t="s">
        <v>21</v>
      </c>
      <c r="C602" s="67" t="n">
        <v>78739.46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78739.47</v>
      </c>
      <c r="B603" s="67" t="s">
        <v>21</v>
      </c>
      <c r="C603" s="67" t="n">
        <v>78849.75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78849.76</v>
      </c>
      <c r="B604" s="67" t="s">
        <v>21</v>
      </c>
      <c r="C604" s="67" t="n">
        <v>78960.02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78960.03</v>
      </c>
      <c r="B605" s="67" t="s">
        <v>21</v>
      </c>
      <c r="C605" s="67" t="n">
        <v>79070.31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79070.32</v>
      </c>
      <c r="B606" s="67" t="s">
        <v>21</v>
      </c>
      <c r="C606" s="67" t="n">
        <v>79180.59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79180.6</v>
      </c>
      <c r="B607" s="67" t="s">
        <v>21</v>
      </c>
      <c r="C607" s="67" t="n">
        <v>79290.87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79290.88</v>
      </c>
      <c r="B608" s="67" t="s">
        <v>21</v>
      </c>
      <c r="C608" s="67" t="n">
        <v>79401.15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79401.16</v>
      </c>
      <c r="B609" s="67" t="s">
        <v>21</v>
      </c>
      <c r="C609" s="67" t="n">
        <v>79511.4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79511.43</v>
      </c>
      <c r="B610" s="67" t="s">
        <v>21</v>
      </c>
      <c r="C610" s="67" t="n">
        <v>79621.71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79621.72</v>
      </c>
      <c r="B611" s="67" t="s">
        <v>21</v>
      </c>
      <c r="C611" s="67" t="n">
        <v>79731.98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79731.99</v>
      </c>
      <c r="B612" s="67" t="s">
        <v>21</v>
      </c>
      <c r="C612" s="67" t="n">
        <v>79842.27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79842.28</v>
      </c>
      <c r="B613" s="67" t="s">
        <v>21</v>
      </c>
      <c r="C613" s="67" t="n">
        <v>79952.54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79952.55</v>
      </c>
      <c r="B614" s="67" t="s">
        <v>21</v>
      </c>
      <c r="C614" s="67" t="n">
        <v>80062.81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0062.82</v>
      </c>
      <c r="B615" s="67" t="s">
        <v>21</v>
      </c>
      <c r="C615" s="67" t="n">
        <v>80173.1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0173.11</v>
      </c>
      <c r="B616" s="67" t="s">
        <v>21</v>
      </c>
      <c r="C616" s="67" t="n">
        <v>80283.38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0283.39</v>
      </c>
      <c r="B617" s="67" t="s">
        <v>21</v>
      </c>
      <c r="C617" s="67" t="n">
        <v>80393.66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0393.67</v>
      </c>
      <c r="B618" s="67" t="s">
        <v>21</v>
      </c>
      <c r="C618" s="67" t="n">
        <v>80503.94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0503.95</v>
      </c>
      <c r="B619" s="67" t="s">
        <v>21</v>
      </c>
      <c r="C619" s="67" t="n">
        <v>80614.22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0614.23</v>
      </c>
      <c r="B620" s="67" t="s">
        <v>21</v>
      </c>
      <c r="C620" s="67" t="n">
        <v>80724.5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0724.51</v>
      </c>
      <c r="B621" s="67" t="s">
        <v>21</v>
      </c>
      <c r="C621" s="67" t="n">
        <v>80834.78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0834.79</v>
      </c>
      <c r="B622" s="67" t="s">
        <v>21</v>
      </c>
      <c r="C622" s="67" t="n">
        <v>80945.06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0945.07</v>
      </c>
      <c r="B623" s="67" t="s">
        <v>21</v>
      </c>
      <c r="C623" s="67" t="n">
        <v>81055.33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1055.34</v>
      </c>
      <c r="B624" s="67" t="s">
        <v>21</v>
      </c>
      <c r="C624" s="67" t="n">
        <v>81165.62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1165.63</v>
      </c>
      <c r="B625" s="67" t="s">
        <v>21</v>
      </c>
      <c r="C625" s="67" t="n">
        <v>81275.9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1275.91</v>
      </c>
      <c r="B626" s="67" t="s">
        <v>21</v>
      </c>
      <c r="C626" s="67" t="n">
        <v>81386.18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1386.19</v>
      </c>
      <c r="B627" s="67" t="s">
        <v>21</v>
      </c>
      <c r="C627" s="67" t="n">
        <v>81496.46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1496.47</v>
      </c>
      <c r="B628" s="67" t="s">
        <v>21</v>
      </c>
      <c r="C628" s="67" t="n">
        <v>81606.73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1606.74</v>
      </c>
      <c r="B629" s="67" t="s">
        <v>21</v>
      </c>
      <c r="C629" s="67" t="n">
        <v>81717.01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1717.02</v>
      </c>
      <c r="B630" s="67" t="s">
        <v>21</v>
      </c>
      <c r="C630" s="67" t="n">
        <v>81827.28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1827.29</v>
      </c>
      <c r="B631" s="67" t="s">
        <v>21</v>
      </c>
      <c r="C631" s="67" t="n">
        <v>81937.57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1937.58</v>
      </c>
      <c r="B632" s="67" t="s">
        <v>21</v>
      </c>
      <c r="C632" s="67" t="n">
        <v>82047.84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2047.85</v>
      </c>
      <c r="B633" s="67" t="s">
        <v>21</v>
      </c>
      <c r="C633" s="67" t="n">
        <v>82158.13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2158.14</v>
      </c>
      <c r="B634" s="67" t="s">
        <v>21</v>
      </c>
      <c r="C634" s="67" t="n">
        <v>82268.4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2268.41</v>
      </c>
      <c r="B635" s="67" t="s">
        <v>21</v>
      </c>
      <c r="C635" s="67" t="n">
        <v>82378.7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2378.71</v>
      </c>
      <c r="B636" s="67" t="s">
        <v>21</v>
      </c>
      <c r="C636" s="67" t="n">
        <v>82488.97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2488.98</v>
      </c>
      <c r="B637" s="67" t="s">
        <v>21</v>
      </c>
      <c r="C637" s="67" t="n">
        <v>82599.26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2599.27</v>
      </c>
      <c r="B638" s="67" t="s">
        <v>21</v>
      </c>
      <c r="C638" s="67" t="n">
        <v>82709.53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2709.54</v>
      </c>
      <c r="B639" s="67" t="s">
        <v>21</v>
      </c>
      <c r="C639" s="67" t="n">
        <v>82819.81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2819.82</v>
      </c>
      <c r="B640" s="67" t="s">
        <v>21</v>
      </c>
      <c r="C640" s="67" t="n">
        <v>82930.09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2930.1</v>
      </c>
      <c r="B641" s="67" t="s">
        <v>21</v>
      </c>
      <c r="C641" s="67" t="n">
        <v>83040.35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3040.36</v>
      </c>
      <c r="B642" s="67" t="s">
        <v>21</v>
      </c>
      <c r="C642" s="67" t="n">
        <v>83150.64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3150.65</v>
      </c>
      <c r="B643" s="67" t="s">
        <v>21</v>
      </c>
      <c r="C643" s="67" t="n">
        <v>83260.91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3260.92</v>
      </c>
      <c r="B644" s="67" t="s">
        <v>21</v>
      </c>
      <c r="C644" s="67" t="n">
        <v>83371.21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3371.22</v>
      </c>
      <c r="B645" s="67" t="s">
        <v>21</v>
      </c>
      <c r="C645" s="67" t="n">
        <v>83481.48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3481.49</v>
      </c>
      <c r="B646" s="67" t="s">
        <v>21</v>
      </c>
      <c r="C646" s="67" t="n">
        <v>83591.77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3591.78</v>
      </c>
      <c r="B647" s="67" t="s">
        <v>21</v>
      </c>
      <c r="C647" s="67" t="n">
        <v>83702.04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3702.05</v>
      </c>
      <c r="B648" s="67" t="s">
        <v>21</v>
      </c>
      <c r="C648" s="67" t="n">
        <v>83812.32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3812.33</v>
      </c>
      <c r="B649" s="67" t="s">
        <v>21</v>
      </c>
      <c r="C649" s="67" t="n">
        <v>83922.6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3922.61</v>
      </c>
      <c r="B650" s="67" t="s">
        <v>21</v>
      </c>
      <c r="C650" s="67" t="n">
        <v>84032.88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4032.89</v>
      </c>
      <c r="B651" s="67" t="s">
        <v>21</v>
      </c>
      <c r="C651" s="67" t="n">
        <v>84143.16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4143.17</v>
      </c>
      <c r="B652" s="67" t="s">
        <v>21</v>
      </c>
      <c r="C652" s="67" t="n">
        <v>84253.44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4253.45</v>
      </c>
      <c r="B653" s="67" t="s">
        <v>21</v>
      </c>
      <c r="C653" s="67" t="n">
        <v>84363.72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4363.73</v>
      </c>
      <c r="B654" s="67" t="s">
        <v>21</v>
      </c>
      <c r="C654" s="67" t="n">
        <v>84474.01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4474.02</v>
      </c>
      <c r="B655" s="67" t="s">
        <v>21</v>
      </c>
      <c r="C655" s="67" t="n">
        <v>84584.27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4584.28</v>
      </c>
      <c r="B656" s="67" t="s">
        <v>21</v>
      </c>
      <c r="C656" s="67" t="n">
        <v>84694.55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4694.56</v>
      </c>
      <c r="B657" s="67" t="s">
        <v>21</v>
      </c>
      <c r="C657" s="67" t="n">
        <v>84804.83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4804.84</v>
      </c>
      <c r="B658" s="67" t="s">
        <v>21</v>
      </c>
      <c r="C658" s="67" t="n">
        <v>84915.11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4915.12</v>
      </c>
      <c r="B659" s="67" t="s">
        <v>21</v>
      </c>
      <c r="C659" s="67" t="n">
        <v>85025.39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5025.4</v>
      </c>
      <c r="B660" s="67" t="s">
        <v>21</v>
      </c>
      <c r="C660" s="67" t="n">
        <v>85135.67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5135.68</v>
      </c>
      <c r="B661" s="67" t="s">
        <v>21</v>
      </c>
      <c r="C661" s="67" t="n">
        <v>85245.95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5245.96</v>
      </c>
      <c r="B662" s="67" t="s">
        <v>21</v>
      </c>
      <c r="C662" s="67" t="n">
        <v>85356.23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85356.24</v>
      </c>
      <c r="B663" s="67" t="s">
        <v>21</v>
      </c>
      <c r="C663" s="67" t="n">
        <v>85466.51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85466.52</v>
      </c>
      <c r="B664" s="67" t="s">
        <v>21</v>
      </c>
      <c r="C664" s="67" t="n">
        <v>85576.79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85576.8</v>
      </c>
      <c r="B665" s="67" t="s">
        <v>21</v>
      </c>
      <c r="C665" s="67" t="n">
        <v>85687.08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85687.09</v>
      </c>
      <c r="B666" s="67" t="s">
        <v>21</v>
      </c>
      <c r="C666" s="67" t="n">
        <v>85797.35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85797.36</v>
      </c>
      <c r="B667" s="67" t="s">
        <v>21</v>
      </c>
      <c r="C667" s="67" t="n">
        <v>85907.64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85907.65</v>
      </c>
      <c r="B668" s="67" t="s">
        <v>21</v>
      </c>
      <c r="C668" s="67" t="n">
        <v>86017.9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86017.91</v>
      </c>
      <c r="B669" s="67" t="s">
        <v>21</v>
      </c>
      <c r="C669" s="67" t="n">
        <v>86128.19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86128.2</v>
      </c>
      <c r="B670" s="67" t="s">
        <v>21</v>
      </c>
      <c r="C670" s="67" t="n">
        <v>86238.46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86238.47</v>
      </c>
      <c r="B671" s="67" t="s">
        <v>21</v>
      </c>
      <c r="C671" s="67" t="n">
        <v>86348.75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86348.76</v>
      </c>
      <c r="B672" s="67" t="s">
        <v>21</v>
      </c>
      <c r="C672" s="67" t="n">
        <v>86459.02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86459.03</v>
      </c>
      <c r="B673" s="67" t="s">
        <v>21</v>
      </c>
      <c r="C673" s="67" t="n">
        <v>86569.29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86569.3</v>
      </c>
      <c r="B674" s="67" t="s">
        <v>21</v>
      </c>
      <c r="C674" s="67" t="n">
        <v>86679.59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86679.6</v>
      </c>
      <c r="B675" s="67" t="s">
        <v>21</v>
      </c>
      <c r="C675" s="67" t="n">
        <v>86789.86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86789.87</v>
      </c>
      <c r="B676" s="67" t="s">
        <v>21</v>
      </c>
      <c r="C676" s="67" t="n">
        <v>86900.15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86900.16</v>
      </c>
      <c r="B677" s="67" t="s">
        <v>21</v>
      </c>
      <c r="C677" s="67" t="n">
        <v>87010.42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87010.43</v>
      </c>
      <c r="B678" s="67" t="s">
        <v>21</v>
      </c>
      <c r="C678" s="67" t="n">
        <v>87120.71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87120.72</v>
      </c>
      <c r="B679" s="67" t="s">
        <v>21</v>
      </c>
      <c r="C679" s="67" t="n">
        <v>87230.98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87230.99</v>
      </c>
      <c r="B680" s="67" t="s">
        <v>21</v>
      </c>
      <c r="C680" s="67" t="n">
        <v>87341.26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87341.27</v>
      </c>
      <c r="B681" s="67" t="s">
        <v>21</v>
      </c>
      <c r="C681" s="67" t="n">
        <v>87451.54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87451.55</v>
      </c>
      <c r="B682" s="67" t="s">
        <v>21</v>
      </c>
      <c r="C682" s="67" t="n">
        <v>87561.81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87561.82</v>
      </c>
      <c r="B683" s="67" t="s">
        <v>21</v>
      </c>
      <c r="C683" s="67" t="n">
        <v>87672.1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87672.11</v>
      </c>
      <c r="B684" s="67" t="s">
        <v>21</v>
      </c>
      <c r="C684" s="67" t="n">
        <v>87782.38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87782.39</v>
      </c>
      <c r="B685" s="67" t="s">
        <v>21</v>
      </c>
      <c r="C685" s="67" t="n">
        <v>87892.66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87892.67</v>
      </c>
      <c r="B686" s="67" t="s">
        <v>21</v>
      </c>
      <c r="C686" s="67" t="n">
        <v>88002.94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88002.95</v>
      </c>
      <c r="B687" s="67" t="s">
        <v>21</v>
      </c>
      <c r="C687" s="67" t="n">
        <v>88113.22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88113.23</v>
      </c>
      <c r="B688" s="67" t="s">
        <v>21</v>
      </c>
      <c r="C688" s="67" t="n">
        <v>88223.49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88223.5</v>
      </c>
      <c r="B689" s="67" t="s">
        <v>21</v>
      </c>
      <c r="C689" s="67" t="n">
        <v>88333.77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88333.78</v>
      </c>
      <c r="B690" s="67" t="s">
        <v>21</v>
      </c>
      <c r="C690" s="67" t="n">
        <v>88444.05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88444.06</v>
      </c>
      <c r="B691" s="67" t="s">
        <v>21</v>
      </c>
      <c r="C691" s="67" t="n">
        <v>88554.33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88554.34</v>
      </c>
      <c r="B692" s="67" t="s">
        <v>21</v>
      </c>
      <c r="C692" s="67" t="n">
        <v>88664.61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88664.62</v>
      </c>
      <c r="B693" s="67" t="s">
        <v>21</v>
      </c>
      <c r="C693" s="67" t="n">
        <v>88774.9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88774.91</v>
      </c>
      <c r="B694" s="67" t="s">
        <v>21</v>
      </c>
      <c r="C694" s="67" t="n">
        <v>88885.18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88885.19</v>
      </c>
      <c r="B695" s="67" t="s">
        <v>21</v>
      </c>
      <c r="C695" s="67" t="n">
        <v>88995.46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88995.47</v>
      </c>
      <c r="B696" s="67" t="s">
        <v>21</v>
      </c>
      <c r="C696" s="67" t="n">
        <v>89105.73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89105.74</v>
      </c>
      <c r="B697" s="67" t="s">
        <v>21</v>
      </c>
      <c r="C697" s="67" t="n">
        <v>89216.01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89216.02</v>
      </c>
      <c r="B698" s="67" t="s">
        <v>21</v>
      </c>
      <c r="C698" s="67" t="n">
        <v>89326.28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89326.29</v>
      </c>
      <c r="B699" s="67" t="s">
        <v>21</v>
      </c>
      <c r="C699" s="67" t="n">
        <v>89436.57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89436.58</v>
      </c>
      <c r="B700" s="67" t="s">
        <v>21</v>
      </c>
      <c r="C700" s="67" t="n">
        <v>89546.84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89546.85</v>
      </c>
      <c r="B701" s="67" t="s">
        <v>21</v>
      </c>
      <c r="C701" s="67" t="n">
        <v>89657.13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89657.14</v>
      </c>
      <c r="B702" s="67" t="s">
        <v>21</v>
      </c>
      <c r="C702" s="67" t="n">
        <v>89767.4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89767.41</v>
      </c>
      <c r="B703" s="67" t="s">
        <v>21</v>
      </c>
      <c r="C703" s="67" t="n">
        <v>89877.69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89877.7</v>
      </c>
      <c r="B704" s="67" t="s">
        <v>21</v>
      </c>
      <c r="C704" s="67" t="n">
        <v>89987.97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89987.98</v>
      </c>
      <c r="B705" s="67" t="s">
        <v>21</v>
      </c>
      <c r="C705" s="67" t="n">
        <v>90098.24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0098.25</v>
      </c>
      <c r="B706" s="67" t="s">
        <v>21</v>
      </c>
      <c r="C706" s="67" t="n">
        <v>90208.53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0208.54</v>
      </c>
      <c r="B707" s="67" t="s">
        <v>21</v>
      </c>
      <c r="C707" s="67" t="n">
        <v>90318.8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0318.81</v>
      </c>
      <c r="B708" s="67" t="s">
        <v>21</v>
      </c>
      <c r="C708" s="67" t="n">
        <v>90429.09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0429.1</v>
      </c>
      <c r="B709" s="67" t="s">
        <v>21</v>
      </c>
      <c r="C709" s="67" t="n">
        <v>90539.35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0539.36</v>
      </c>
      <c r="B710" s="67" t="s">
        <v>21</v>
      </c>
      <c r="C710" s="67" t="n">
        <v>90649.64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0649.65</v>
      </c>
      <c r="B711" s="67" t="s">
        <v>21</v>
      </c>
      <c r="C711" s="67" t="n">
        <v>90759.91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0759.92</v>
      </c>
      <c r="B712" s="67" t="s">
        <v>21</v>
      </c>
      <c r="C712" s="67" t="n">
        <v>90870.2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0870.21</v>
      </c>
      <c r="B713" s="67" t="s">
        <v>21</v>
      </c>
      <c r="C713" s="67" t="n">
        <v>90980.48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0980.49</v>
      </c>
      <c r="B714" s="67" t="s">
        <v>21</v>
      </c>
      <c r="C714" s="67" t="n">
        <v>91090.76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1090.77</v>
      </c>
      <c r="B715" s="67" t="s">
        <v>21</v>
      </c>
      <c r="C715" s="67" t="n">
        <v>91201.04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1201.05</v>
      </c>
      <c r="B716" s="67" t="s">
        <v>21</v>
      </c>
      <c r="C716" s="67" t="n">
        <v>91311.32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1311.33</v>
      </c>
      <c r="B717" s="67" t="s">
        <v>21</v>
      </c>
      <c r="C717" s="67" t="n">
        <v>91421.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1421.61</v>
      </c>
      <c r="B718" s="67" t="s">
        <v>21</v>
      </c>
      <c r="C718" s="67" t="n">
        <v>91531.88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1531.89</v>
      </c>
      <c r="B719" s="67" t="s">
        <v>21</v>
      </c>
      <c r="C719" s="67" t="n">
        <v>91642.16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1642.17</v>
      </c>
      <c r="B720" s="67" t="s">
        <v>21</v>
      </c>
      <c r="C720" s="67" t="n">
        <v>91752.43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1752.44</v>
      </c>
      <c r="B721" s="67" t="s">
        <v>21</v>
      </c>
      <c r="C721" s="67" t="n">
        <v>91862.72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1862.73</v>
      </c>
      <c r="B722" s="67" t="s">
        <v>21</v>
      </c>
      <c r="C722" s="67" t="n">
        <v>91973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1973.01</v>
      </c>
      <c r="B723" s="67" t="s">
        <v>21</v>
      </c>
      <c r="C723" s="67" t="n">
        <v>92083.27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2083.28</v>
      </c>
      <c r="B724" s="67" t="s">
        <v>21</v>
      </c>
      <c r="C724" s="67" t="n">
        <v>92193.55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2193.56</v>
      </c>
      <c r="B725" s="67" t="s">
        <v>21</v>
      </c>
      <c r="C725" s="67" t="n">
        <v>92303.83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2303.84</v>
      </c>
      <c r="B726" s="67" t="s">
        <v>21</v>
      </c>
      <c r="C726" s="67" t="n">
        <v>92414.11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2414.12</v>
      </c>
      <c r="B727" s="67" t="s">
        <v>21</v>
      </c>
      <c r="C727" s="67" t="n">
        <v>92524.39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2524.4</v>
      </c>
      <c r="B728" s="67" t="s">
        <v>21</v>
      </c>
      <c r="C728" s="67" t="n">
        <v>92634.67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2634.68</v>
      </c>
      <c r="B729" s="67" t="s">
        <v>21</v>
      </c>
      <c r="C729" s="67" t="n">
        <v>92744.95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2744.96</v>
      </c>
      <c r="B730" s="67" t="s">
        <v>21</v>
      </c>
      <c r="C730" s="67" t="n">
        <v>92855.22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2855.23</v>
      </c>
      <c r="B731" s="67" t="s">
        <v>21</v>
      </c>
      <c r="C731" s="67" t="n">
        <v>92965.51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2965.52</v>
      </c>
      <c r="B732" s="67" t="s">
        <v>21</v>
      </c>
      <c r="C732" s="67" t="n">
        <v>93075.79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3075.8</v>
      </c>
      <c r="B733" s="67" t="s">
        <v>21</v>
      </c>
      <c r="C733" s="67" t="n">
        <v>93186.08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3186.09</v>
      </c>
      <c r="B734" s="67" t="s">
        <v>21</v>
      </c>
      <c r="C734" s="67" t="n">
        <v>93296.35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3296.36</v>
      </c>
      <c r="B735" s="67" t="s">
        <v>21</v>
      </c>
      <c r="C735" s="67" t="n">
        <v>93406.63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3406.64</v>
      </c>
      <c r="B736" s="67" t="s">
        <v>21</v>
      </c>
      <c r="C736" s="67" t="n">
        <v>93516.9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3516.91</v>
      </c>
      <c r="B737" s="67" t="s">
        <v>21</v>
      </c>
      <c r="C737" s="67" t="n">
        <v>93627.18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3627.19</v>
      </c>
      <c r="B738" s="67" t="s">
        <v>21</v>
      </c>
      <c r="C738" s="67" t="n">
        <v>93737.46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3737.47</v>
      </c>
      <c r="B739" s="67" t="s">
        <v>21</v>
      </c>
      <c r="C739" s="67" t="n">
        <v>93847.73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3847.74</v>
      </c>
      <c r="B740" s="67" t="s">
        <v>21</v>
      </c>
      <c r="C740" s="67" t="n">
        <v>93958.02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3958.03</v>
      </c>
      <c r="B741" s="67" t="s">
        <v>21</v>
      </c>
      <c r="C741" s="67" t="n">
        <v>94068.29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4068.3</v>
      </c>
      <c r="B742" s="67" t="s">
        <v>21</v>
      </c>
      <c r="C742" s="67" t="n">
        <v>94178.59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4178.6</v>
      </c>
      <c r="B743" s="67" t="s">
        <v>21</v>
      </c>
      <c r="C743" s="67" t="n">
        <v>94288.86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4288.87</v>
      </c>
      <c r="B744" s="67" t="s">
        <v>21</v>
      </c>
      <c r="C744" s="67" t="n">
        <v>94399.15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4399.16</v>
      </c>
      <c r="B745" s="67" t="s">
        <v>21</v>
      </c>
      <c r="C745" s="67" t="n">
        <v>94509.42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4509.43</v>
      </c>
      <c r="B746" s="67" t="s">
        <v>21</v>
      </c>
      <c r="C746" s="67" t="n">
        <v>94619.71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4619.72</v>
      </c>
      <c r="B747" s="67" t="s">
        <v>21</v>
      </c>
      <c r="C747" s="67" t="n">
        <v>94729.98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4729.99</v>
      </c>
      <c r="B748" s="67" t="s">
        <v>21</v>
      </c>
      <c r="C748" s="67" t="n">
        <v>94840.26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94840.27</v>
      </c>
      <c r="B749" s="67" t="s">
        <v>21</v>
      </c>
      <c r="C749" s="67" t="n">
        <v>94950.54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94950.55</v>
      </c>
      <c r="B750" s="67" t="s">
        <v>21</v>
      </c>
      <c r="C750" s="67" t="n">
        <v>95060.8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95060.81</v>
      </c>
      <c r="B751" s="67" t="s">
        <v>21</v>
      </c>
      <c r="C751" s="67" t="n">
        <v>95171.09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3784.93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3784.94</v>
      </c>
      <c r="B14" s="67" t="s">
        <v>21</v>
      </c>
      <c r="C14" s="67" t="n">
        <v>13895.2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3895.21</v>
      </c>
      <c r="B15" s="67" t="s">
        <v>21</v>
      </c>
      <c r="C15" s="67" t="n">
        <v>14005.48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005.49</v>
      </c>
      <c r="B16" s="67" t="s">
        <v>21</v>
      </c>
      <c r="C16" s="67" t="n">
        <v>14115.76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115.77</v>
      </c>
      <c r="B17" s="67" t="s">
        <v>21</v>
      </c>
      <c r="C17" s="67" t="n">
        <v>14226.03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4226.04</v>
      </c>
      <c r="B18" s="67" t="s">
        <v>21</v>
      </c>
      <c r="C18" s="67" t="n">
        <v>14336.31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4336.32</v>
      </c>
      <c r="B19" s="67" t="s">
        <v>21</v>
      </c>
      <c r="C19" s="67" t="n">
        <v>14446.59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4446.6</v>
      </c>
      <c r="B20" s="67" t="s">
        <v>21</v>
      </c>
      <c r="C20" s="67" t="n">
        <v>14556.88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4556.89</v>
      </c>
      <c r="B21" s="67" t="s">
        <v>21</v>
      </c>
      <c r="C21" s="67" t="n">
        <v>14667.16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4667.17</v>
      </c>
      <c r="B22" s="67" t="s">
        <v>21</v>
      </c>
      <c r="C22" s="67" t="n">
        <v>14777.44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4777.45</v>
      </c>
      <c r="B23" s="67" t="s">
        <v>21</v>
      </c>
      <c r="C23" s="67" t="n">
        <v>14887.71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4887.72</v>
      </c>
      <c r="B24" s="67" t="s">
        <v>21</v>
      </c>
      <c r="C24" s="67" t="n">
        <v>14998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4998.01</v>
      </c>
      <c r="B25" s="67" t="s">
        <v>21</v>
      </c>
      <c r="C25" s="67" t="n">
        <v>15108.27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108.28</v>
      </c>
      <c r="B26" s="67" t="s">
        <v>21</v>
      </c>
      <c r="C26" s="67" t="n">
        <v>15218.56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5218.57</v>
      </c>
      <c r="B27" s="67" t="s">
        <v>21</v>
      </c>
      <c r="C27" s="67" t="n">
        <v>15328.83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5328.84</v>
      </c>
      <c r="B28" s="67" t="s">
        <v>21</v>
      </c>
      <c r="C28" s="67" t="n">
        <v>15439.12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5439.13</v>
      </c>
      <c r="B29" s="67" t="s">
        <v>21</v>
      </c>
      <c r="C29" s="67" t="n">
        <v>15549.39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5549.4</v>
      </c>
      <c r="B30" s="67" t="s">
        <v>21</v>
      </c>
      <c r="C30" s="67" t="n">
        <v>15659.67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5659.68</v>
      </c>
      <c r="B31" s="67" t="s">
        <v>21</v>
      </c>
      <c r="C31" s="67" t="n">
        <v>15769.95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5769.96</v>
      </c>
      <c r="B32" s="67" t="s">
        <v>21</v>
      </c>
      <c r="C32" s="67" t="n">
        <v>15880.22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5880.23</v>
      </c>
      <c r="B33" s="67" t="s">
        <v>21</v>
      </c>
      <c r="C33" s="67" t="n">
        <v>15990.51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5990.52</v>
      </c>
      <c r="B34" s="67" t="s">
        <v>21</v>
      </c>
      <c r="C34" s="67" t="n">
        <v>16100.78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100.79</v>
      </c>
      <c r="B35" s="67" t="s">
        <v>21</v>
      </c>
      <c r="C35" s="67" t="n">
        <v>16211.07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6211.08</v>
      </c>
      <c r="B36" s="67" t="s">
        <v>21</v>
      </c>
      <c r="C36" s="67" t="n">
        <v>16321.34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6321.35</v>
      </c>
      <c r="B37" s="67" t="s">
        <v>21</v>
      </c>
      <c r="C37" s="67" t="n">
        <v>16431.63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6431.64</v>
      </c>
      <c r="B38" s="67" t="s">
        <v>21</v>
      </c>
      <c r="C38" s="67" t="n">
        <v>16541.9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6541.91</v>
      </c>
      <c r="B39" s="67" t="s">
        <v>21</v>
      </c>
      <c r="C39" s="67" t="n">
        <v>16652.18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6652.19</v>
      </c>
      <c r="B40" s="67" t="s">
        <v>21</v>
      </c>
      <c r="C40" s="67" t="n">
        <v>16762.47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6762.48</v>
      </c>
      <c r="B41" s="67" t="s">
        <v>21</v>
      </c>
      <c r="C41" s="67" t="n">
        <v>16872.75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6872.76</v>
      </c>
      <c r="B42" s="67" t="s">
        <v>21</v>
      </c>
      <c r="C42" s="67" t="n">
        <v>16983.03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6983.04</v>
      </c>
      <c r="B43" s="67" t="s">
        <v>21</v>
      </c>
      <c r="C43" s="67" t="n">
        <v>17093.31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7093.32</v>
      </c>
      <c r="B44" s="67" t="s">
        <v>21</v>
      </c>
      <c r="C44" s="67" t="n">
        <v>17203.59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7203.6</v>
      </c>
      <c r="B45" s="67" t="s">
        <v>21</v>
      </c>
      <c r="C45" s="67" t="n">
        <v>17313.85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7313.86</v>
      </c>
      <c r="B46" s="67" t="s">
        <v>21</v>
      </c>
      <c r="C46" s="67" t="n">
        <v>17424.14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7424.15</v>
      </c>
      <c r="B47" s="67" t="s">
        <v>21</v>
      </c>
      <c r="C47" s="67" t="n">
        <v>17534.41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7534.42</v>
      </c>
      <c r="B48" s="67" t="s">
        <v>21</v>
      </c>
      <c r="C48" s="67" t="n">
        <v>17644.69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7644.7</v>
      </c>
      <c r="B49" s="67" t="s">
        <v>21</v>
      </c>
      <c r="C49" s="67" t="n">
        <v>17754.98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7754.99</v>
      </c>
      <c r="B50" s="67" t="s">
        <v>21</v>
      </c>
      <c r="C50" s="67" t="n">
        <v>17865.26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7865.27</v>
      </c>
      <c r="B51" s="67" t="s">
        <v>21</v>
      </c>
      <c r="C51" s="67" t="n">
        <v>17975.54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7975.55</v>
      </c>
      <c r="B52" s="67" t="s">
        <v>21</v>
      </c>
      <c r="C52" s="67" t="n">
        <v>18085.82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8085.83</v>
      </c>
      <c r="B53" s="67" t="s">
        <v>21</v>
      </c>
      <c r="C53" s="67" t="n">
        <v>18196.1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8196.11</v>
      </c>
      <c r="B54" s="67" t="s">
        <v>21</v>
      </c>
      <c r="C54" s="67" t="n">
        <v>18306.38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8306.39</v>
      </c>
      <c r="B55" s="67" t="s">
        <v>21</v>
      </c>
      <c r="C55" s="67" t="n">
        <v>18416.65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8416.66</v>
      </c>
      <c r="B56" s="67" t="s">
        <v>21</v>
      </c>
      <c r="C56" s="67" t="n">
        <v>18526.94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8526.95</v>
      </c>
      <c r="B57" s="67" t="s">
        <v>21</v>
      </c>
      <c r="C57" s="67" t="n">
        <v>18637.21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8637.22</v>
      </c>
      <c r="B58" s="67" t="s">
        <v>21</v>
      </c>
      <c r="C58" s="67" t="n">
        <v>18747.49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8747.5</v>
      </c>
      <c r="B59" s="67" t="s">
        <v>21</v>
      </c>
      <c r="C59" s="67" t="n">
        <v>18857.77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8857.78</v>
      </c>
      <c r="B60" s="67" t="s">
        <v>21</v>
      </c>
      <c r="C60" s="67" t="n">
        <v>18968.06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18968.07</v>
      </c>
      <c r="B61" s="67" t="s">
        <v>21</v>
      </c>
      <c r="C61" s="67" t="n">
        <v>19078.33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19078.34</v>
      </c>
      <c r="B62" s="67" t="s">
        <v>21</v>
      </c>
      <c r="C62" s="67" t="n">
        <v>19188.61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19188.62</v>
      </c>
      <c r="B63" s="67" t="s">
        <v>21</v>
      </c>
      <c r="C63" s="67" t="n">
        <v>19298.89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19298.9</v>
      </c>
      <c r="B64" s="67" t="s">
        <v>21</v>
      </c>
      <c r="C64" s="67" t="n">
        <v>19409.16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19409.17</v>
      </c>
      <c r="B65" s="67" t="s">
        <v>21</v>
      </c>
      <c r="C65" s="67" t="n">
        <v>19519.45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19519.46</v>
      </c>
      <c r="B66" s="67" t="s">
        <v>21</v>
      </c>
      <c r="C66" s="67" t="n">
        <v>19629.72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19629.73</v>
      </c>
      <c r="B67" s="67" t="s">
        <v>21</v>
      </c>
      <c r="C67" s="67" t="n">
        <v>19740.01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19740.02</v>
      </c>
      <c r="B68" s="67" t="s">
        <v>21</v>
      </c>
      <c r="C68" s="67" t="n">
        <v>19850.28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19850.29</v>
      </c>
      <c r="B69" s="67" t="s">
        <v>21</v>
      </c>
      <c r="C69" s="67" t="n">
        <v>19960.58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19960.59</v>
      </c>
      <c r="B70" s="67" t="s">
        <v>21</v>
      </c>
      <c r="C70" s="67" t="n">
        <v>20070.85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0070.86</v>
      </c>
      <c r="B71" s="67" t="s">
        <v>21</v>
      </c>
      <c r="C71" s="67" t="n">
        <v>20181.14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0181.15</v>
      </c>
      <c r="B72" s="67" t="s">
        <v>21</v>
      </c>
      <c r="C72" s="67" t="n">
        <v>20291.4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0291.41</v>
      </c>
      <c r="B73" s="67" t="s">
        <v>21</v>
      </c>
      <c r="C73" s="67" t="n">
        <v>20401.68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0401.69</v>
      </c>
      <c r="B74" s="67" t="s">
        <v>21</v>
      </c>
      <c r="C74" s="67" t="n">
        <v>20511.96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0511.97</v>
      </c>
      <c r="B75" s="67" t="s">
        <v>21</v>
      </c>
      <c r="C75" s="67" t="n">
        <v>20622.24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0622.25</v>
      </c>
      <c r="B76" s="67" t="s">
        <v>21</v>
      </c>
      <c r="C76" s="67" t="n">
        <v>20732.52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0732.53</v>
      </c>
      <c r="B77" s="67" t="s">
        <v>21</v>
      </c>
      <c r="C77" s="67" t="n">
        <v>20842.79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0842.8</v>
      </c>
      <c r="B78" s="67" t="s">
        <v>21</v>
      </c>
      <c r="C78" s="67" t="n">
        <v>20953.08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0953.09</v>
      </c>
      <c r="B79" s="67" t="s">
        <v>21</v>
      </c>
      <c r="C79" s="67" t="n">
        <v>21063.36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1063.37</v>
      </c>
      <c r="B80" s="67" t="s">
        <v>21</v>
      </c>
      <c r="C80" s="67" t="n">
        <v>21173.64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1173.65</v>
      </c>
      <c r="B81" s="67" t="s">
        <v>21</v>
      </c>
      <c r="C81" s="67" t="n">
        <v>21283.92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1283.93</v>
      </c>
      <c r="B82" s="67" t="s">
        <v>21</v>
      </c>
      <c r="C82" s="67" t="n">
        <v>21394.2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1394.21</v>
      </c>
      <c r="B83" s="67" t="s">
        <v>21</v>
      </c>
      <c r="C83" s="67" t="n">
        <v>21504.48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1504.49</v>
      </c>
      <c r="B84" s="67" t="s">
        <v>21</v>
      </c>
      <c r="C84" s="67" t="n">
        <v>21614.76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1614.77</v>
      </c>
      <c r="B85" s="67" t="s">
        <v>21</v>
      </c>
      <c r="C85" s="67" t="n">
        <v>21725.03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1725.04</v>
      </c>
      <c r="B86" s="67" t="s">
        <v>21</v>
      </c>
      <c r="C86" s="67" t="n">
        <v>21835.31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1835.32</v>
      </c>
      <c r="B87" s="67" t="s">
        <v>21</v>
      </c>
      <c r="C87" s="67" t="n">
        <v>21945.59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1945.6</v>
      </c>
      <c r="B88" s="67" t="s">
        <v>21</v>
      </c>
      <c r="C88" s="67" t="n">
        <v>22055.88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2055.89</v>
      </c>
      <c r="B89" s="67" t="s">
        <v>21</v>
      </c>
      <c r="C89" s="67" t="n">
        <v>22166.15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2166.16</v>
      </c>
      <c r="B90" s="67" t="s">
        <v>21</v>
      </c>
      <c r="C90" s="67" t="n">
        <v>22276.44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2276.45</v>
      </c>
      <c r="B91" s="67" t="s">
        <v>21</v>
      </c>
      <c r="C91" s="67" t="n">
        <v>22386.71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2386.72</v>
      </c>
      <c r="B92" s="67" t="s">
        <v>21</v>
      </c>
      <c r="C92" s="67" t="n">
        <v>22496.99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2497</v>
      </c>
      <c r="B93" s="67" t="s">
        <v>21</v>
      </c>
      <c r="C93" s="67" t="n">
        <v>22607.27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2607.28</v>
      </c>
      <c r="B94" s="67" t="s">
        <v>21</v>
      </c>
      <c r="C94" s="67" t="n">
        <v>22717.55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2717.56</v>
      </c>
      <c r="B95" s="67" t="s">
        <v>21</v>
      </c>
      <c r="C95" s="67" t="n">
        <v>22827.83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2827.84</v>
      </c>
      <c r="B96" s="67" t="s">
        <v>21</v>
      </c>
      <c r="C96" s="67" t="n">
        <v>22938.11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2938.12</v>
      </c>
      <c r="B97" s="67" t="s">
        <v>21</v>
      </c>
      <c r="C97" s="67" t="n">
        <v>23048.39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3048.4</v>
      </c>
      <c r="B98" s="67" t="s">
        <v>21</v>
      </c>
      <c r="C98" s="67" t="n">
        <v>23158.67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3158.68</v>
      </c>
      <c r="B99" s="67" t="s">
        <v>21</v>
      </c>
      <c r="C99" s="67" t="n">
        <v>23268.95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3268.96</v>
      </c>
      <c r="B100" s="67" t="s">
        <v>21</v>
      </c>
      <c r="C100" s="67" t="n">
        <v>23379.22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3379.23</v>
      </c>
      <c r="B101" s="67" t="s">
        <v>21</v>
      </c>
      <c r="C101" s="67" t="n">
        <v>23489.51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3489.52</v>
      </c>
      <c r="B102" s="67" t="s">
        <v>21</v>
      </c>
      <c r="C102" s="67" t="n">
        <v>23599.78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3599.79</v>
      </c>
      <c r="B103" s="67" t="s">
        <v>21</v>
      </c>
      <c r="C103" s="67" t="n">
        <v>23710.07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3710.08</v>
      </c>
      <c r="B104" s="67" t="s">
        <v>21</v>
      </c>
      <c r="C104" s="67" t="n">
        <v>23820.34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3820.35</v>
      </c>
      <c r="B105" s="67" t="s">
        <v>21</v>
      </c>
      <c r="C105" s="67" t="n">
        <v>23930.62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3930.63</v>
      </c>
      <c r="B106" s="67" t="s">
        <v>21</v>
      </c>
      <c r="C106" s="67" t="n">
        <v>24040.9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4040.91</v>
      </c>
      <c r="B107" s="67" t="s">
        <v>21</v>
      </c>
      <c r="C107" s="67" t="n">
        <v>24151.18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4151.19</v>
      </c>
      <c r="B108" s="67" t="s">
        <v>21</v>
      </c>
      <c r="C108" s="67" t="n">
        <v>24261.47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4261.48</v>
      </c>
      <c r="B109" s="67" t="s">
        <v>21</v>
      </c>
      <c r="C109" s="67" t="n">
        <v>24371.74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4371.75</v>
      </c>
      <c r="B110" s="67" t="s">
        <v>21</v>
      </c>
      <c r="C110" s="67" t="n">
        <v>24482.03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4482.04</v>
      </c>
      <c r="B111" s="67" t="s">
        <v>21</v>
      </c>
      <c r="C111" s="67" t="n">
        <v>24592.3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4592.31</v>
      </c>
      <c r="B112" s="67" t="s">
        <v>21</v>
      </c>
      <c r="C112" s="67" t="n">
        <v>24702.59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4702.6</v>
      </c>
      <c r="B113" s="67" t="s">
        <v>21</v>
      </c>
      <c r="C113" s="67" t="n">
        <v>24812.85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4812.86</v>
      </c>
      <c r="B114" s="67" t="s">
        <v>21</v>
      </c>
      <c r="C114" s="67" t="n">
        <v>24923.13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4923.14</v>
      </c>
      <c r="B115" s="67" t="s">
        <v>21</v>
      </c>
      <c r="C115" s="67" t="n">
        <v>25033.41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5033.42</v>
      </c>
      <c r="B116" s="67" t="s">
        <v>21</v>
      </c>
      <c r="C116" s="67" t="n">
        <v>25143.69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5143.7</v>
      </c>
      <c r="B117" s="67" t="s">
        <v>21</v>
      </c>
      <c r="C117" s="67" t="n">
        <v>25253.97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5253.98</v>
      </c>
      <c r="B118" s="67" t="s">
        <v>21</v>
      </c>
      <c r="C118" s="67" t="n">
        <v>25364.26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5364.27</v>
      </c>
      <c r="B119" s="67" t="s">
        <v>21</v>
      </c>
      <c r="C119" s="67" t="n">
        <v>25474.54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5474.55</v>
      </c>
      <c r="B120" s="67" t="s">
        <v>21</v>
      </c>
      <c r="C120" s="67" t="n">
        <v>25584.82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5584.83</v>
      </c>
      <c r="B121" s="67" t="s">
        <v>21</v>
      </c>
      <c r="C121" s="67" t="n">
        <v>25695.1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5695.11</v>
      </c>
      <c r="B122" s="67" t="s">
        <v>21</v>
      </c>
      <c r="C122" s="67" t="n">
        <v>25805.38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5805.39</v>
      </c>
      <c r="B123" s="67" t="s">
        <v>21</v>
      </c>
      <c r="C123" s="67" t="n">
        <v>25915.65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5915.66</v>
      </c>
      <c r="B124" s="67" t="s">
        <v>21</v>
      </c>
      <c r="C124" s="67" t="n">
        <v>26025.93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6025.94</v>
      </c>
      <c r="B125" s="67" t="s">
        <v>21</v>
      </c>
      <c r="C125" s="67" t="n">
        <v>26136.21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6136.22</v>
      </c>
      <c r="B126" s="67" t="s">
        <v>21</v>
      </c>
      <c r="C126" s="67" t="n">
        <v>26246.48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6246.49</v>
      </c>
      <c r="B127" s="67" t="s">
        <v>21</v>
      </c>
      <c r="C127" s="67" t="n">
        <v>26356.77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6356.78</v>
      </c>
      <c r="B128" s="67" t="s">
        <v>21</v>
      </c>
      <c r="C128" s="67" t="n">
        <v>26467.05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6467.06</v>
      </c>
      <c r="B129" s="67" t="s">
        <v>21</v>
      </c>
      <c r="C129" s="67" t="n">
        <v>26577.33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6577.34</v>
      </c>
      <c r="B130" s="67" t="s">
        <v>21</v>
      </c>
      <c r="C130" s="67" t="n">
        <v>26687.6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6687.61</v>
      </c>
      <c r="B131" s="67" t="s">
        <v>21</v>
      </c>
      <c r="C131" s="67" t="n">
        <v>26797.89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6797.9</v>
      </c>
      <c r="B132" s="67" t="s">
        <v>21</v>
      </c>
      <c r="C132" s="67" t="n">
        <v>26908.16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6908.17</v>
      </c>
      <c r="B133" s="67" t="s">
        <v>21</v>
      </c>
      <c r="C133" s="67" t="n">
        <v>27018.45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7018.46</v>
      </c>
      <c r="B134" s="67" t="s">
        <v>21</v>
      </c>
      <c r="C134" s="67" t="n">
        <v>27128.72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7128.73</v>
      </c>
      <c r="B135" s="67" t="s">
        <v>21</v>
      </c>
      <c r="C135" s="67" t="n">
        <v>27239.01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7239.02</v>
      </c>
      <c r="B136" s="67" t="s">
        <v>21</v>
      </c>
      <c r="C136" s="67" t="n">
        <v>27349.28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7349.29</v>
      </c>
      <c r="B137" s="67" t="s">
        <v>21</v>
      </c>
      <c r="C137" s="67" t="n">
        <v>27459.58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7459.59</v>
      </c>
      <c r="B138" s="67" t="s">
        <v>21</v>
      </c>
      <c r="C138" s="67" t="n">
        <v>27569.85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7569.86</v>
      </c>
      <c r="B139" s="67" t="s">
        <v>21</v>
      </c>
      <c r="C139" s="67" t="n">
        <v>27680.11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7680.12</v>
      </c>
      <c r="B140" s="67" t="s">
        <v>21</v>
      </c>
      <c r="C140" s="67" t="n">
        <v>27790.4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7790.41</v>
      </c>
      <c r="B141" s="67" t="s">
        <v>21</v>
      </c>
      <c r="C141" s="67" t="n">
        <v>27900.67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7900.68</v>
      </c>
      <c r="B142" s="67" t="s">
        <v>21</v>
      </c>
      <c r="C142" s="67" t="n">
        <v>28010.96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8010.97</v>
      </c>
      <c r="B143" s="67" t="s">
        <v>21</v>
      </c>
      <c r="C143" s="67" t="n">
        <v>28121.23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8121.24</v>
      </c>
      <c r="B144" s="67" t="s">
        <v>21</v>
      </c>
      <c r="C144" s="67" t="n">
        <v>28231.52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8231.53</v>
      </c>
      <c r="B145" s="67" t="s">
        <v>21</v>
      </c>
      <c r="C145" s="67" t="n">
        <v>28341.79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8341.8</v>
      </c>
      <c r="B146" s="67" t="s">
        <v>21</v>
      </c>
      <c r="C146" s="67" t="n">
        <v>28452.08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28452.09</v>
      </c>
      <c r="B147" s="67" t="s">
        <v>21</v>
      </c>
      <c r="C147" s="67" t="n">
        <v>28562.36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28562.37</v>
      </c>
      <c r="B148" s="67" t="s">
        <v>21</v>
      </c>
      <c r="C148" s="67" t="n">
        <v>28672.64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28672.65</v>
      </c>
      <c r="B149" s="67" t="s">
        <v>21</v>
      </c>
      <c r="C149" s="67" t="n">
        <v>28782.92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28782.93</v>
      </c>
      <c r="B150" s="67" t="s">
        <v>21</v>
      </c>
      <c r="C150" s="67" t="n">
        <v>28893.2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28893.21</v>
      </c>
      <c r="B151" s="67" t="s">
        <v>21</v>
      </c>
      <c r="C151" s="67" t="n">
        <v>29003.48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29003.49</v>
      </c>
      <c r="B152" s="67" t="s">
        <v>21</v>
      </c>
      <c r="C152" s="67" t="n">
        <v>29113.76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29113.77</v>
      </c>
      <c r="B153" s="67" t="s">
        <v>21</v>
      </c>
      <c r="C153" s="67" t="n">
        <v>29224.03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29224.04</v>
      </c>
      <c r="B154" s="67" t="s">
        <v>21</v>
      </c>
      <c r="C154" s="67" t="n">
        <v>29334.31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29334.32</v>
      </c>
      <c r="B155" s="67" t="s">
        <v>21</v>
      </c>
      <c r="C155" s="67" t="n">
        <v>29444.58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29444.59</v>
      </c>
      <c r="B156" s="67" t="s">
        <v>21</v>
      </c>
      <c r="C156" s="67" t="n">
        <v>29554.86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29554.87</v>
      </c>
      <c r="B157" s="67" t="s">
        <v>21</v>
      </c>
      <c r="C157" s="67" t="n">
        <v>29665.15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29665.16</v>
      </c>
      <c r="B158" s="67" t="s">
        <v>21</v>
      </c>
      <c r="C158" s="67" t="n">
        <v>29775.43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29775.44</v>
      </c>
      <c r="B159" s="67" t="s">
        <v>21</v>
      </c>
      <c r="C159" s="67" t="n">
        <v>29885.71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29885.72</v>
      </c>
      <c r="B160" s="67" t="s">
        <v>21</v>
      </c>
      <c r="C160" s="67" t="n">
        <v>29995.99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29996</v>
      </c>
      <c r="B161" s="67" t="s">
        <v>21</v>
      </c>
      <c r="C161" s="67" t="n">
        <v>30106.27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0106.28</v>
      </c>
      <c r="B162" s="67" t="s">
        <v>21</v>
      </c>
      <c r="C162" s="67" t="n">
        <v>30216.55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0216.56</v>
      </c>
      <c r="B163" s="67" t="s">
        <v>21</v>
      </c>
      <c r="C163" s="67" t="n">
        <v>30326.83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0326.84</v>
      </c>
      <c r="B164" s="67" t="s">
        <v>21</v>
      </c>
      <c r="C164" s="67" t="n">
        <v>30437.1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0437.11</v>
      </c>
      <c r="B165" s="67" t="s">
        <v>21</v>
      </c>
      <c r="C165" s="67" t="n">
        <v>30547.39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0547.4</v>
      </c>
      <c r="B166" s="67" t="s">
        <v>21</v>
      </c>
      <c r="C166" s="67" t="n">
        <v>30657.65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0657.66</v>
      </c>
      <c r="B167" s="67" t="s">
        <v>21</v>
      </c>
      <c r="C167" s="67" t="n">
        <v>30767.95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0767.96</v>
      </c>
      <c r="B168" s="67" t="s">
        <v>21</v>
      </c>
      <c r="C168" s="67" t="n">
        <v>30878.22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0878.23</v>
      </c>
      <c r="B169" s="67" t="s">
        <v>21</v>
      </c>
      <c r="C169" s="67" t="n">
        <v>30988.51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0988.52</v>
      </c>
      <c r="B170" s="67" t="s">
        <v>21</v>
      </c>
      <c r="C170" s="67" t="n">
        <v>31098.78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1098.79</v>
      </c>
      <c r="B171" s="67" t="s">
        <v>21</v>
      </c>
      <c r="C171" s="67" t="n">
        <v>31209.06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1209.07</v>
      </c>
      <c r="B172" s="67" t="s">
        <v>21</v>
      </c>
      <c r="C172" s="67" t="n">
        <v>31319.34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1319.35</v>
      </c>
      <c r="B173" s="67" t="s">
        <v>21</v>
      </c>
      <c r="C173" s="67" t="n">
        <v>31429.61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1429.62</v>
      </c>
      <c r="B174" s="67" t="s">
        <v>21</v>
      </c>
      <c r="C174" s="67" t="n">
        <v>31539.9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1539.91</v>
      </c>
      <c r="B175" s="67" t="s">
        <v>21</v>
      </c>
      <c r="C175" s="67" t="n">
        <v>31650.17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1650.18</v>
      </c>
      <c r="B176" s="67" t="s">
        <v>21</v>
      </c>
      <c r="C176" s="67" t="n">
        <v>31760.47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1760.48</v>
      </c>
      <c r="B177" s="67" t="s">
        <v>21</v>
      </c>
      <c r="C177" s="67" t="n">
        <v>31870.74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1870.75</v>
      </c>
      <c r="B178" s="67" t="s">
        <v>21</v>
      </c>
      <c r="C178" s="67" t="n">
        <v>31981.03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1981.04</v>
      </c>
      <c r="B179" s="67" t="s">
        <v>21</v>
      </c>
      <c r="C179" s="67" t="n">
        <v>32091.3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2091.31</v>
      </c>
      <c r="B180" s="67" t="s">
        <v>21</v>
      </c>
      <c r="C180" s="67" t="n">
        <v>32201.57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2201.58</v>
      </c>
      <c r="B181" s="67" t="s">
        <v>21</v>
      </c>
      <c r="C181" s="67" t="n">
        <v>32311.85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2311.86</v>
      </c>
      <c r="B182" s="67" t="s">
        <v>21</v>
      </c>
      <c r="C182" s="67" t="n">
        <v>32422.13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2422.14</v>
      </c>
      <c r="B183" s="67" t="s">
        <v>21</v>
      </c>
      <c r="C183" s="67" t="n">
        <v>32532.41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2532.42</v>
      </c>
      <c r="B184" s="67" t="s">
        <v>21</v>
      </c>
      <c r="C184" s="67" t="n">
        <v>32642.69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2642.7</v>
      </c>
      <c r="B185" s="67" t="s">
        <v>21</v>
      </c>
      <c r="C185" s="67" t="n">
        <v>32752.97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2752.98</v>
      </c>
      <c r="B186" s="67" t="s">
        <v>21</v>
      </c>
      <c r="C186" s="67" t="n">
        <v>32863.25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2863.26</v>
      </c>
      <c r="B187" s="67" t="s">
        <v>21</v>
      </c>
      <c r="C187" s="67" t="n">
        <v>32973.54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2973.55</v>
      </c>
      <c r="B188" s="67" t="s">
        <v>21</v>
      </c>
      <c r="C188" s="67" t="n">
        <v>33083.81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3083.82</v>
      </c>
      <c r="B189" s="67" t="s">
        <v>21</v>
      </c>
      <c r="C189" s="67" t="n">
        <v>33194.09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3194.1</v>
      </c>
      <c r="B190" s="67" t="s">
        <v>21</v>
      </c>
      <c r="C190" s="67" t="n">
        <v>33304.37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3304.38</v>
      </c>
      <c r="B191" s="67" t="s">
        <v>21</v>
      </c>
      <c r="C191" s="67" t="n">
        <v>33414.65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3414.66</v>
      </c>
      <c r="B192" s="67" t="s">
        <v>21</v>
      </c>
      <c r="C192" s="67" t="n">
        <v>33524.93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3524.94</v>
      </c>
      <c r="B193" s="67" t="s">
        <v>21</v>
      </c>
      <c r="C193" s="67" t="n">
        <v>33635.21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3635.22</v>
      </c>
      <c r="B194" s="67" t="s">
        <v>21</v>
      </c>
      <c r="C194" s="67" t="n">
        <v>33745.48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3745.49</v>
      </c>
      <c r="B195" s="67" t="s">
        <v>21</v>
      </c>
      <c r="C195" s="67" t="n">
        <v>33855.76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3855.77</v>
      </c>
      <c r="B196" s="67" t="s">
        <v>21</v>
      </c>
      <c r="C196" s="67" t="n">
        <v>33966.05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3966.06</v>
      </c>
      <c r="B197" s="67" t="s">
        <v>21</v>
      </c>
      <c r="C197" s="67" t="n">
        <v>34076.33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4076.34</v>
      </c>
      <c r="B198" s="67" t="s">
        <v>21</v>
      </c>
      <c r="C198" s="67" t="n">
        <v>34186.6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4186.61</v>
      </c>
      <c r="B199" s="67" t="s">
        <v>21</v>
      </c>
      <c r="C199" s="67" t="n">
        <v>34296.89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4296.9</v>
      </c>
      <c r="B200" s="67" t="s">
        <v>21</v>
      </c>
      <c r="C200" s="67" t="n">
        <v>34407.16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4407.17</v>
      </c>
      <c r="B201" s="67" t="s">
        <v>21</v>
      </c>
      <c r="C201" s="67" t="n">
        <v>34517.45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4517.46</v>
      </c>
      <c r="B202" s="67" t="s">
        <v>21</v>
      </c>
      <c r="C202" s="67" t="n">
        <v>34627.72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4627.73</v>
      </c>
      <c r="B203" s="67" t="s">
        <v>21</v>
      </c>
      <c r="C203" s="67" t="n">
        <v>34738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4738.01</v>
      </c>
      <c r="B204" s="67" t="s">
        <v>21</v>
      </c>
      <c r="C204" s="67" t="n">
        <v>34848.28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4848.29</v>
      </c>
      <c r="B205" s="67" t="s">
        <v>21</v>
      </c>
      <c r="C205" s="67" t="n">
        <v>34958.55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4958.56</v>
      </c>
      <c r="B206" s="67" t="s">
        <v>21</v>
      </c>
      <c r="C206" s="67" t="n">
        <v>35068.85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5068.86</v>
      </c>
      <c r="B207" s="67" t="s">
        <v>21</v>
      </c>
      <c r="C207" s="67" t="n">
        <v>35179.11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5179.12</v>
      </c>
      <c r="B208" s="67" t="s">
        <v>21</v>
      </c>
      <c r="C208" s="67" t="n">
        <v>35289.4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5289.41</v>
      </c>
      <c r="B209" s="67" t="s">
        <v>21</v>
      </c>
      <c r="C209" s="67" t="n">
        <v>35399.67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5399.68</v>
      </c>
      <c r="B210" s="67" t="s">
        <v>21</v>
      </c>
      <c r="C210" s="67" t="n">
        <v>35509.96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5509.97</v>
      </c>
      <c r="B211" s="67" t="s">
        <v>21</v>
      </c>
      <c r="C211" s="67" t="n">
        <v>35620.23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5620.24</v>
      </c>
      <c r="B212" s="67" t="s">
        <v>21</v>
      </c>
      <c r="C212" s="67" t="n">
        <v>35730.52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5730.53</v>
      </c>
      <c r="B213" s="67" t="s">
        <v>21</v>
      </c>
      <c r="C213" s="67" t="n">
        <v>35840.79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5840.8</v>
      </c>
      <c r="B214" s="67" t="s">
        <v>21</v>
      </c>
      <c r="C214" s="67" t="n">
        <v>35951.07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5951.08</v>
      </c>
      <c r="B215" s="67" t="s">
        <v>21</v>
      </c>
      <c r="C215" s="67" t="n">
        <v>36061.36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6061.37</v>
      </c>
      <c r="B216" s="67" t="s">
        <v>21</v>
      </c>
      <c r="C216" s="67" t="n">
        <v>36171.64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6171.65</v>
      </c>
      <c r="B217" s="67" t="s">
        <v>21</v>
      </c>
      <c r="C217" s="67" t="n">
        <v>36281.92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6281.93</v>
      </c>
      <c r="B218" s="67" t="s">
        <v>21</v>
      </c>
      <c r="C218" s="67" t="n">
        <v>36392.19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6392.2</v>
      </c>
      <c r="B219" s="67" t="s">
        <v>21</v>
      </c>
      <c r="C219" s="67" t="n">
        <v>36502.48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6502.49</v>
      </c>
      <c r="B220" s="67" t="s">
        <v>21</v>
      </c>
      <c r="C220" s="67" t="n">
        <v>36612.75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6612.76</v>
      </c>
      <c r="B221" s="67" t="s">
        <v>21</v>
      </c>
      <c r="C221" s="67" t="n">
        <v>36723.03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6723.04</v>
      </c>
      <c r="B222" s="67" t="s">
        <v>21</v>
      </c>
      <c r="C222" s="67" t="n">
        <v>36833.3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6833.31</v>
      </c>
      <c r="B223" s="67" t="s">
        <v>21</v>
      </c>
      <c r="C223" s="67" t="n">
        <v>36943.58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6943.59</v>
      </c>
      <c r="B224" s="67" t="s">
        <v>21</v>
      </c>
      <c r="C224" s="67" t="n">
        <v>37053.86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7053.87</v>
      </c>
      <c r="B225" s="67" t="s">
        <v>21</v>
      </c>
      <c r="C225" s="67" t="n">
        <v>37164.15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7164.16</v>
      </c>
      <c r="B226" s="67" t="s">
        <v>21</v>
      </c>
      <c r="C226" s="67" t="n">
        <v>37274.43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7274.44</v>
      </c>
      <c r="B227" s="67" t="s">
        <v>21</v>
      </c>
      <c r="C227" s="67" t="n">
        <v>37384.71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7384.72</v>
      </c>
      <c r="B228" s="67" t="s">
        <v>21</v>
      </c>
      <c r="C228" s="67" t="n">
        <v>37494.99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7495</v>
      </c>
      <c r="B229" s="67" t="s">
        <v>21</v>
      </c>
      <c r="C229" s="67" t="n">
        <v>37605.27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7605.28</v>
      </c>
      <c r="B230" s="67" t="s">
        <v>21</v>
      </c>
      <c r="C230" s="67" t="n">
        <v>37715.54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7715.55</v>
      </c>
      <c r="B231" s="67" t="s">
        <v>21</v>
      </c>
      <c r="C231" s="67" t="n">
        <v>37825.83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7825.84</v>
      </c>
      <c r="B232" s="67" t="s">
        <v>21</v>
      </c>
      <c r="C232" s="67" t="n">
        <v>37936.1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37936.11</v>
      </c>
      <c r="B233" s="67" t="s">
        <v>21</v>
      </c>
      <c r="C233" s="67" t="n">
        <v>38046.38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38046.39</v>
      </c>
      <c r="B234" s="67" t="s">
        <v>21</v>
      </c>
      <c r="C234" s="67" t="n">
        <v>38156.65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38156.66</v>
      </c>
      <c r="B235" s="67" t="s">
        <v>21</v>
      </c>
      <c r="C235" s="67" t="n">
        <v>38266.94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38266.95</v>
      </c>
      <c r="B236" s="67" t="s">
        <v>21</v>
      </c>
      <c r="C236" s="67" t="n">
        <v>38377.22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38377.23</v>
      </c>
      <c r="B237" s="67" t="s">
        <v>21</v>
      </c>
      <c r="C237" s="67" t="n">
        <v>38487.5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38487.51</v>
      </c>
      <c r="B238" s="67" t="s">
        <v>21</v>
      </c>
      <c r="C238" s="67" t="n">
        <v>38597.78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38597.79</v>
      </c>
      <c r="B239" s="67" t="s">
        <v>21</v>
      </c>
      <c r="C239" s="67" t="n">
        <v>38708.05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38708.06</v>
      </c>
      <c r="B240" s="67" t="s">
        <v>21</v>
      </c>
      <c r="C240" s="67" t="n">
        <v>38818.34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38818.35</v>
      </c>
      <c r="B241" s="67" t="s">
        <v>21</v>
      </c>
      <c r="C241" s="67" t="n">
        <v>38928.61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38928.62</v>
      </c>
      <c r="B242" s="67" t="s">
        <v>21</v>
      </c>
      <c r="C242" s="67" t="n">
        <v>39038.9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39038.91</v>
      </c>
      <c r="B243" s="67" t="s">
        <v>21</v>
      </c>
      <c r="C243" s="67" t="n">
        <v>39149.17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39149.18</v>
      </c>
      <c r="B244" s="67" t="s">
        <v>21</v>
      </c>
      <c r="C244" s="67" t="n">
        <v>39259.47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39259.48</v>
      </c>
      <c r="B245" s="67" t="s">
        <v>21</v>
      </c>
      <c r="C245" s="67" t="n">
        <v>39369.74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39369.75</v>
      </c>
      <c r="B246" s="67" t="s">
        <v>21</v>
      </c>
      <c r="C246" s="67" t="n">
        <v>39480.03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39480.04</v>
      </c>
      <c r="B247" s="67" t="s">
        <v>21</v>
      </c>
      <c r="C247" s="67" t="n">
        <v>39590.3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39590.31</v>
      </c>
      <c r="B248" s="67" t="s">
        <v>21</v>
      </c>
      <c r="C248" s="67" t="n">
        <v>39700.57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39700.58</v>
      </c>
      <c r="B249" s="67" t="s">
        <v>21</v>
      </c>
      <c r="C249" s="67" t="n">
        <v>39810.85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39810.86</v>
      </c>
      <c r="B250" s="67" t="s">
        <v>21</v>
      </c>
      <c r="C250" s="67" t="n">
        <v>39921.12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39921.13</v>
      </c>
      <c r="B251" s="67" t="s">
        <v>21</v>
      </c>
      <c r="C251" s="67" t="n">
        <v>40031.41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0031.42</v>
      </c>
      <c r="B252" s="67" t="s">
        <v>21</v>
      </c>
      <c r="C252" s="67" t="n">
        <v>40141.68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0141.69</v>
      </c>
      <c r="B253" s="67" t="s">
        <v>21</v>
      </c>
      <c r="C253" s="67" t="n">
        <v>40251.97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0251.98</v>
      </c>
      <c r="B254" s="67" t="s">
        <v>21</v>
      </c>
      <c r="C254" s="67" t="n">
        <v>40362.25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0362.26</v>
      </c>
      <c r="B255" s="67" t="s">
        <v>21</v>
      </c>
      <c r="C255" s="67" t="n">
        <v>40472.53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0472.54</v>
      </c>
      <c r="B256" s="67" t="s">
        <v>21</v>
      </c>
      <c r="C256" s="67" t="n">
        <v>40582.81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0582.82</v>
      </c>
      <c r="B257" s="67" t="s">
        <v>21</v>
      </c>
      <c r="C257" s="67" t="n">
        <v>40693.09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0693.1</v>
      </c>
      <c r="B258" s="67" t="s">
        <v>21</v>
      </c>
      <c r="C258" s="67" t="n">
        <v>40803.37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0803.38</v>
      </c>
      <c r="B259" s="67" t="s">
        <v>21</v>
      </c>
      <c r="C259" s="67" t="n">
        <v>40913.65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0913.66</v>
      </c>
      <c r="B260" s="67" t="s">
        <v>21</v>
      </c>
      <c r="C260" s="67" t="n">
        <v>41023.93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1023.94</v>
      </c>
      <c r="B261" s="67" t="s">
        <v>21</v>
      </c>
      <c r="C261" s="67" t="n">
        <v>41134.21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1134.22</v>
      </c>
      <c r="B262" s="67" t="s">
        <v>21</v>
      </c>
      <c r="C262" s="67" t="n">
        <v>41244.48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1244.49</v>
      </c>
      <c r="B263" s="67" t="s">
        <v>21</v>
      </c>
      <c r="C263" s="67" t="n">
        <v>41354.76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1354.77</v>
      </c>
      <c r="B264" s="67" t="s">
        <v>21</v>
      </c>
      <c r="C264" s="67" t="n">
        <v>41465.04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1465.05</v>
      </c>
      <c r="B265" s="67" t="s">
        <v>21</v>
      </c>
      <c r="C265" s="67" t="n">
        <v>41575.32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1575.33</v>
      </c>
      <c r="B266" s="67" t="s">
        <v>21</v>
      </c>
      <c r="C266" s="67" t="n">
        <v>41685.6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1685.61</v>
      </c>
      <c r="B267" s="67" t="s">
        <v>21</v>
      </c>
      <c r="C267" s="67" t="n">
        <v>41795.88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1795.89</v>
      </c>
      <c r="B268" s="67" t="s">
        <v>21</v>
      </c>
      <c r="C268" s="67" t="n">
        <v>41906.16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1906.17</v>
      </c>
      <c r="B269" s="67" t="s">
        <v>21</v>
      </c>
      <c r="C269" s="67" t="n">
        <v>42016.44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2016.45</v>
      </c>
      <c r="B270" s="67" t="s">
        <v>21</v>
      </c>
      <c r="C270" s="67" t="n">
        <v>42126.72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2126.73</v>
      </c>
      <c r="B271" s="67" t="s">
        <v>21</v>
      </c>
      <c r="C271" s="67" t="n">
        <v>42237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2237.01</v>
      </c>
      <c r="B272" s="67" t="s">
        <v>21</v>
      </c>
      <c r="C272" s="67" t="n">
        <v>42347.28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2347.29</v>
      </c>
      <c r="B273" s="67" t="s">
        <v>21</v>
      </c>
      <c r="C273" s="67" t="n">
        <v>42457.55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2457.56</v>
      </c>
      <c r="B274" s="67" t="s">
        <v>21</v>
      </c>
      <c r="C274" s="67" t="n">
        <v>42567.85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2567.86</v>
      </c>
      <c r="B275" s="67" t="s">
        <v>21</v>
      </c>
      <c r="C275" s="67" t="n">
        <v>42678.11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2678.12</v>
      </c>
      <c r="B276" s="67" t="s">
        <v>21</v>
      </c>
      <c r="C276" s="67" t="n">
        <v>42788.4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2788.41</v>
      </c>
      <c r="B277" s="67" t="s">
        <v>21</v>
      </c>
      <c r="C277" s="67" t="n">
        <v>42898.67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2898.68</v>
      </c>
      <c r="B278" s="67" t="s">
        <v>21</v>
      </c>
      <c r="C278" s="67" t="n">
        <v>43008.96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3008.97</v>
      </c>
      <c r="B279" s="67" t="s">
        <v>21</v>
      </c>
      <c r="C279" s="67" t="n">
        <v>43119.23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3119.24</v>
      </c>
      <c r="B280" s="67" t="s">
        <v>21</v>
      </c>
      <c r="C280" s="67" t="n">
        <v>43229.5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3229.51</v>
      </c>
      <c r="B281" s="67" t="s">
        <v>21</v>
      </c>
      <c r="C281" s="67" t="n">
        <v>43339.79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3339.8</v>
      </c>
      <c r="B282" s="67" t="s">
        <v>21</v>
      </c>
      <c r="C282" s="67" t="n">
        <v>43450.06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3450.07</v>
      </c>
      <c r="B283" s="67" t="s">
        <v>21</v>
      </c>
      <c r="C283" s="67" t="n">
        <v>43560.36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3560.37</v>
      </c>
      <c r="B284" s="67" t="s">
        <v>21</v>
      </c>
      <c r="C284" s="67" t="n">
        <v>43670.63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3670.64</v>
      </c>
      <c r="B285" s="67" t="s">
        <v>21</v>
      </c>
      <c r="C285" s="67" t="n">
        <v>43780.92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3780.93</v>
      </c>
      <c r="B286" s="67" t="s">
        <v>21</v>
      </c>
      <c r="C286" s="67" t="n">
        <v>43891.19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3891.2</v>
      </c>
      <c r="B287" s="67" t="s">
        <v>21</v>
      </c>
      <c r="C287" s="67" t="n">
        <v>44001.48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4001.49</v>
      </c>
      <c r="B288" s="67" t="s">
        <v>21</v>
      </c>
      <c r="C288" s="67" t="n">
        <v>44111.75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4111.76</v>
      </c>
      <c r="B289" s="67" t="s">
        <v>21</v>
      </c>
      <c r="C289" s="67" t="n">
        <v>44222.02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4222.03</v>
      </c>
      <c r="B290" s="67" t="s">
        <v>21</v>
      </c>
      <c r="C290" s="67" t="n">
        <v>44332.3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4332.31</v>
      </c>
      <c r="B291" s="67" t="s">
        <v>21</v>
      </c>
      <c r="C291" s="67" t="n">
        <v>44442.58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4442.59</v>
      </c>
      <c r="B292" s="67" t="s">
        <v>21</v>
      </c>
      <c r="C292" s="67" t="n">
        <v>44552.86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4552.87</v>
      </c>
      <c r="B293" s="67" t="s">
        <v>21</v>
      </c>
      <c r="C293" s="67" t="n">
        <v>44663.15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4663.16</v>
      </c>
      <c r="B294" s="67" t="s">
        <v>21</v>
      </c>
      <c r="C294" s="67" t="n">
        <v>44773.43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4773.44</v>
      </c>
      <c r="B295" s="67" t="s">
        <v>21</v>
      </c>
      <c r="C295" s="67" t="n">
        <v>44883.71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4883.72</v>
      </c>
      <c r="B296" s="67" t="s">
        <v>21</v>
      </c>
      <c r="C296" s="67" t="n">
        <v>44993.99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4994</v>
      </c>
      <c r="B297" s="67" t="s">
        <v>21</v>
      </c>
      <c r="C297" s="67" t="n">
        <v>45104.26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5104.27</v>
      </c>
      <c r="B298" s="67" t="s">
        <v>21</v>
      </c>
      <c r="C298" s="67" t="n">
        <v>45214.54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5214.55</v>
      </c>
      <c r="B299" s="67" t="s">
        <v>21</v>
      </c>
      <c r="C299" s="67" t="n">
        <v>45324.82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5324.83</v>
      </c>
      <c r="B300" s="67" t="s">
        <v>21</v>
      </c>
      <c r="C300" s="67" t="n">
        <v>45435.1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5435.11</v>
      </c>
      <c r="B301" s="67" t="s">
        <v>21</v>
      </c>
      <c r="C301" s="67" t="n">
        <v>45545.38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5545.39</v>
      </c>
      <c r="B302" s="67" t="s">
        <v>21</v>
      </c>
      <c r="C302" s="67" t="n">
        <v>45655.65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5655.66</v>
      </c>
      <c r="B303" s="67" t="s">
        <v>21</v>
      </c>
      <c r="C303" s="67" t="n">
        <v>45765.94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5765.95</v>
      </c>
      <c r="B304" s="67" t="s">
        <v>21</v>
      </c>
      <c r="C304" s="67" t="n">
        <v>45876.22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5876.23</v>
      </c>
      <c r="B305" s="67" t="s">
        <v>21</v>
      </c>
      <c r="C305" s="67" t="n">
        <v>45986.49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5986.5</v>
      </c>
      <c r="B306" s="67" t="s">
        <v>21</v>
      </c>
      <c r="C306" s="67" t="n">
        <v>46096.78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6096.79</v>
      </c>
      <c r="B307" s="67" t="s">
        <v>21</v>
      </c>
      <c r="C307" s="67" t="n">
        <v>46207.05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6207.06</v>
      </c>
      <c r="B308" s="67" t="s">
        <v>21</v>
      </c>
      <c r="C308" s="67" t="n">
        <v>46317.34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6317.35</v>
      </c>
      <c r="B309" s="67" t="s">
        <v>21</v>
      </c>
      <c r="C309" s="67" t="n">
        <v>46427.61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6427.62</v>
      </c>
      <c r="B310" s="67" t="s">
        <v>21</v>
      </c>
      <c r="C310" s="67" t="n">
        <v>46537.9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6537.91</v>
      </c>
      <c r="B311" s="67" t="s">
        <v>21</v>
      </c>
      <c r="C311" s="67" t="n">
        <v>46648.17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6648.18</v>
      </c>
      <c r="B312" s="67" t="s">
        <v>21</v>
      </c>
      <c r="C312" s="67" t="n">
        <v>46758.45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6758.46</v>
      </c>
      <c r="B313" s="67" t="s">
        <v>21</v>
      </c>
      <c r="C313" s="67" t="n">
        <v>46868.74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6868.75</v>
      </c>
      <c r="B314" s="67" t="s">
        <v>21</v>
      </c>
      <c r="C314" s="67" t="n">
        <v>46979.01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6979.02</v>
      </c>
      <c r="B315" s="67" t="s">
        <v>21</v>
      </c>
      <c r="C315" s="67" t="n">
        <v>47089.3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7089.31</v>
      </c>
      <c r="B316" s="67" t="s">
        <v>21</v>
      </c>
      <c r="C316" s="67" t="n">
        <v>47199.56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7199.57</v>
      </c>
      <c r="B317" s="67" t="s">
        <v>21</v>
      </c>
      <c r="C317" s="67" t="n">
        <v>47309.85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7309.86</v>
      </c>
      <c r="B318" s="67" t="s">
        <v>21</v>
      </c>
      <c r="C318" s="67" t="n">
        <v>47420.12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47420.13</v>
      </c>
      <c r="B319" s="67" t="s">
        <v>21</v>
      </c>
      <c r="C319" s="67" t="n">
        <v>47530.41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47530.42</v>
      </c>
      <c r="B320" s="67" t="s">
        <v>21</v>
      </c>
      <c r="C320" s="67" t="n">
        <v>47640.68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47640.69</v>
      </c>
      <c r="B321" s="67" t="s">
        <v>21</v>
      </c>
      <c r="C321" s="67" t="n">
        <v>47750.97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47750.98</v>
      </c>
      <c r="B322" s="67" t="s">
        <v>21</v>
      </c>
      <c r="C322" s="67" t="n">
        <v>47861.24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47861.25</v>
      </c>
      <c r="B323" s="67" t="s">
        <v>21</v>
      </c>
      <c r="C323" s="67" t="n">
        <v>47971.53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47971.54</v>
      </c>
      <c r="B324" s="67" t="s">
        <v>21</v>
      </c>
      <c r="C324" s="67" t="n">
        <v>48081.81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48081.82</v>
      </c>
      <c r="B325" s="67" t="s">
        <v>21</v>
      </c>
      <c r="C325" s="67" t="n">
        <v>48192.09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48192.1</v>
      </c>
      <c r="B326" s="67" t="s">
        <v>21</v>
      </c>
      <c r="C326" s="67" t="n">
        <v>48302.37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48302.38</v>
      </c>
      <c r="B327" s="67" t="s">
        <v>21</v>
      </c>
      <c r="C327" s="67" t="n">
        <v>48412.64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48412.65</v>
      </c>
      <c r="B328" s="67" t="s">
        <v>21</v>
      </c>
      <c r="C328" s="67" t="n">
        <v>48522.93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48522.94</v>
      </c>
      <c r="B329" s="67" t="s">
        <v>21</v>
      </c>
      <c r="C329" s="67" t="n">
        <v>48633.19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48633.2</v>
      </c>
      <c r="B330" s="67" t="s">
        <v>21</v>
      </c>
      <c r="C330" s="67" t="n">
        <v>48743.47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48743.48</v>
      </c>
      <c r="B331" s="67" t="s">
        <v>21</v>
      </c>
      <c r="C331" s="67" t="n">
        <v>48853.75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48853.76</v>
      </c>
      <c r="B332" s="67" t="s">
        <v>21</v>
      </c>
      <c r="C332" s="67" t="n">
        <v>48964.04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48964.05</v>
      </c>
      <c r="B333" s="67" t="s">
        <v>21</v>
      </c>
      <c r="C333" s="67" t="n">
        <v>49074.32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49074.33</v>
      </c>
      <c r="B334" s="67" t="s">
        <v>21</v>
      </c>
      <c r="C334" s="67" t="n">
        <v>49184.6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49184.61</v>
      </c>
      <c r="B335" s="67" t="s">
        <v>21</v>
      </c>
      <c r="C335" s="67" t="n">
        <v>49294.88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49294.89</v>
      </c>
      <c r="B336" s="67" t="s">
        <v>21</v>
      </c>
      <c r="C336" s="67" t="n">
        <v>49405.16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49405.17</v>
      </c>
      <c r="B337" s="67" t="s">
        <v>21</v>
      </c>
      <c r="C337" s="67" t="n">
        <v>49515.44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49515.45</v>
      </c>
      <c r="B338" s="67" t="s">
        <v>21</v>
      </c>
      <c r="C338" s="67" t="n">
        <v>49625.72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49625.73</v>
      </c>
      <c r="B339" s="67" t="s">
        <v>21</v>
      </c>
      <c r="C339" s="67" t="n">
        <v>49735.99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49736</v>
      </c>
      <c r="B340" s="67" t="s">
        <v>21</v>
      </c>
      <c r="C340" s="67" t="n">
        <v>49846.28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49846.29</v>
      </c>
      <c r="B341" s="67" t="s">
        <v>21</v>
      </c>
      <c r="C341" s="67" t="n">
        <v>49956.55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49956.56</v>
      </c>
      <c r="B342" s="67" t="s">
        <v>21</v>
      </c>
      <c r="C342" s="67" t="n">
        <v>50066.85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0066.86</v>
      </c>
      <c r="B343" s="67" t="s">
        <v>21</v>
      </c>
      <c r="C343" s="67" t="n">
        <v>50177.11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0177.12</v>
      </c>
      <c r="B344" s="67" t="s">
        <v>21</v>
      </c>
      <c r="C344" s="67" t="n">
        <v>50287.39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0287.4</v>
      </c>
      <c r="B345" s="67" t="s">
        <v>21</v>
      </c>
      <c r="C345" s="67" t="n">
        <v>50397.67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0397.68</v>
      </c>
      <c r="B346" s="67" t="s">
        <v>21</v>
      </c>
      <c r="C346" s="67" t="n">
        <v>50507.95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0507.96</v>
      </c>
      <c r="B347" s="67" t="s">
        <v>21</v>
      </c>
      <c r="C347" s="67" t="n">
        <v>50618.23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0618.24</v>
      </c>
      <c r="B348" s="67" t="s">
        <v>21</v>
      </c>
      <c r="C348" s="67" t="n">
        <v>50728.5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0728.51</v>
      </c>
      <c r="B349" s="67" t="s">
        <v>21</v>
      </c>
      <c r="C349" s="67" t="n">
        <v>50838.79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0838.8</v>
      </c>
      <c r="B350" s="67" t="s">
        <v>21</v>
      </c>
      <c r="C350" s="67" t="n">
        <v>50949.06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0949.07</v>
      </c>
      <c r="B351" s="67" t="s">
        <v>21</v>
      </c>
      <c r="C351" s="67" t="n">
        <v>51059.35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1059.36</v>
      </c>
      <c r="B352" s="67" t="s">
        <v>21</v>
      </c>
      <c r="C352" s="67" t="n">
        <v>51169.63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1169.64</v>
      </c>
      <c r="B353" s="67" t="s">
        <v>21</v>
      </c>
      <c r="C353" s="67" t="n">
        <v>51279.92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1279.93</v>
      </c>
      <c r="B354" s="67" t="s">
        <v>21</v>
      </c>
      <c r="C354" s="67" t="n">
        <v>51390.19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1390.2</v>
      </c>
      <c r="B355" s="67" t="s">
        <v>21</v>
      </c>
      <c r="C355" s="67" t="n">
        <v>51500.47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1500.48</v>
      </c>
      <c r="B356" s="67" t="s">
        <v>21</v>
      </c>
      <c r="C356" s="67" t="n">
        <v>51610.75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1610.76</v>
      </c>
      <c r="B357" s="67" t="s">
        <v>21</v>
      </c>
      <c r="C357" s="67" t="n">
        <v>51721.02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1721.03</v>
      </c>
      <c r="B358" s="67" t="s">
        <v>21</v>
      </c>
      <c r="C358" s="67" t="n">
        <v>51831.3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1831.31</v>
      </c>
      <c r="B359" s="67" t="s">
        <v>21</v>
      </c>
      <c r="C359" s="67" t="n">
        <v>51941.57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1941.58</v>
      </c>
      <c r="B360" s="67" t="s">
        <v>21</v>
      </c>
      <c r="C360" s="67" t="n">
        <v>52051.86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2051.87</v>
      </c>
      <c r="B361" s="67" t="s">
        <v>21</v>
      </c>
      <c r="C361" s="67" t="n">
        <v>52162.13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2162.14</v>
      </c>
      <c r="B362" s="67" t="s">
        <v>21</v>
      </c>
      <c r="C362" s="67" t="n">
        <v>52272.43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2272.44</v>
      </c>
      <c r="B363" s="67" t="s">
        <v>21</v>
      </c>
      <c r="C363" s="67" t="n">
        <v>52382.7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2382.71</v>
      </c>
      <c r="B364" s="67" t="s">
        <v>21</v>
      </c>
      <c r="C364" s="67" t="n">
        <v>52492.98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2492.99</v>
      </c>
      <c r="B365" s="67" t="s">
        <v>21</v>
      </c>
      <c r="C365" s="67" t="n">
        <v>52603.26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2603.27</v>
      </c>
      <c r="B366" s="67" t="s">
        <v>21</v>
      </c>
      <c r="C366" s="67" t="n">
        <v>52713.54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2713.55</v>
      </c>
      <c r="B367" s="67" t="s">
        <v>21</v>
      </c>
      <c r="C367" s="67" t="n">
        <v>52823.82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2823.83</v>
      </c>
      <c r="B368" s="67" t="s">
        <v>21</v>
      </c>
      <c r="C368" s="67" t="n">
        <v>52934.1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2934.11</v>
      </c>
      <c r="B369" s="67" t="s">
        <v>21</v>
      </c>
      <c r="C369" s="67" t="n">
        <v>53044.38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3044.39</v>
      </c>
      <c r="B370" s="67" t="s">
        <v>21</v>
      </c>
      <c r="C370" s="67" t="n">
        <v>53154.65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3154.66</v>
      </c>
      <c r="B371" s="67" t="s">
        <v>21</v>
      </c>
      <c r="C371" s="67" t="n">
        <v>53264.94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3264.95</v>
      </c>
      <c r="B372" s="67" t="s">
        <v>21</v>
      </c>
      <c r="C372" s="67" t="n">
        <v>53375.22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3375.23</v>
      </c>
      <c r="B373" s="67" t="s">
        <v>21</v>
      </c>
      <c r="C373" s="67" t="n">
        <v>53485.49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3485.5</v>
      </c>
      <c r="B374" s="67" t="s">
        <v>21</v>
      </c>
      <c r="C374" s="67" t="n">
        <v>53595.77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3595.78</v>
      </c>
      <c r="B375" s="67" t="s">
        <v>21</v>
      </c>
      <c r="C375" s="67" t="n">
        <v>53706.05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3706.06</v>
      </c>
      <c r="B376" s="67" t="s">
        <v>21</v>
      </c>
      <c r="C376" s="67" t="n">
        <v>53816.33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3816.34</v>
      </c>
      <c r="B377" s="67" t="s">
        <v>21</v>
      </c>
      <c r="C377" s="67" t="n">
        <v>53926.61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3926.62</v>
      </c>
      <c r="B378" s="67" t="s">
        <v>21</v>
      </c>
      <c r="C378" s="67" t="n">
        <v>54036.89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4036.9</v>
      </c>
      <c r="B379" s="67" t="s">
        <v>21</v>
      </c>
      <c r="C379" s="67" t="n">
        <v>54147.17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4147.18</v>
      </c>
      <c r="B380" s="67" t="s">
        <v>21</v>
      </c>
      <c r="C380" s="67" t="n">
        <v>54257.44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4257.45</v>
      </c>
      <c r="B381" s="67" t="s">
        <v>21</v>
      </c>
      <c r="C381" s="67" t="n">
        <v>54367.74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4367.75</v>
      </c>
      <c r="B382" s="67" t="s">
        <v>21</v>
      </c>
      <c r="C382" s="67" t="n">
        <v>54478.01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4478.02</v>
      </c>
      <c r="B383" s="67" t="s">
        <v>21</v>
      </c>
      <c r="C383" s="67" t="n">
        <v>54588.3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4588.31</v>
      </c>
      <c r="B384" s="67" t="s">
        <v>21</v>
      </c>
      <c r="C384" s="67" t="n">
        <v>54698.56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4698.57</v>
      </c>
      <c r="B385" s="67" t="s">
        <v>21</v>
      </c>
      <c r="C385" s="67" t="n">
        <v>54808.85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4808.86</v>
      </c>
      <c r="B386" s="67" t="s">
        <v>21</v>
      </c>
      <c r="C386" s="67" t="n">
        <v>54919.12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4919.13</v>
      </c>
      <c r="B387" s="67" t="s">
        <v>21</v>
      </c>
      <c r="C387" s="67" t="n">
        <v>55029.41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5029.42</v>
      </c>
      <c r="B388" s="67" t="s">
        <v>21</v>
      </c>
      <c r="C388" s="67" t="n">
        <v>55139.68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5139.69</v>
      </c>
      <c r="B389" s="67" t="s">
        <v>21</v>
      </c>
      <c r="C389" s="67" t="n">
        <v>55249.96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5249.97</v>
      </c>
      <c r="B390" s="67" t="s">
        <v>21</v>
      </c>
      <c r="C390" s="67" t="n">
        <v>55360.24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5360.25</v>
      </c>
      <c r="B391" s="67" t="s">
        <v>21</v>
      </c>
      <c r="C391" s="67" t="n">
        <v>55470.52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5470.53</v>
      </c>
      <c r="B392" s="67" t="s">
        <v>21</v>
      </c>
      <c r="C392" s="67" t="n">
        <v>55580.81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5580.82</v>
      </c>
      <c r="B393" s="67" t="s">
        <v>21</v>
      </c>
      <c r="C393" s="67" t="n">
        <v>55691.0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5691.09</v>
      </c>
      <c r="B394" s="67" t="s">
        <v>21</v>
      </c>
      <c r="C394" s="67" t="n">
        <v>55801.37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5801.38</v>
      </c>
      <c r="B395" s="67" t="s">
        <v>21</v>
      </c>
      <c r="C395" s="67" t="n">
        <v>55911.64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5911.65</v>
      </c>
      <c r="B396" s="67" t="s">
        <v>21</v>
      </c>
      <c r="C396" s="67" t="n">
        <v>56021.93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6021.94</v>
      </c>
      <c r="B397" s="67" t="s">
        <v>21</v>
      </c>
      <c r="C397" s="67" t="n">
        <v>56132.19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6132.2</v>
      </c>
      <c r="B398" s="67" t="s">
        <v>21</v>
      </c>
      <c r="C398" s="67" t="n">
        <v>56242.47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6242.48</v>
      </c>
      <c r="B399" s="67" t="s">
        <v>21</v>
      </c>
      <c r="C399" s="67" t="n">
        <v>56352.75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6352.76</v>
      </c>
      <c r="B400" s="67" t="s">
        <v>21</v>
      </c>
      <c r="C400" s="67" t="n">
        <v>56463.03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6463.04</v>
      </c>
      <c r="B401" s="67" t="s">
        <v>21</v>
      </c>
      <c r="C401" s="67" t="n">
        <v>56573.32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6573.33</v>
      </c>
      <c r="B402" s="67" t="s">
        <v>21</v>
      </c>
      <c r="C402" s="67" t="n">
        <v>56683.6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6683.61</v>
      </c>
      <c r="B403" s="67" t="s">
        <v>21</v>
      </c>
      <c r="C403" s="67" t="n">
        <v>56793.88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6793.89</v>
      </c>
      <c r="B404" s="67" t="s">
        <v>21</v>
      </c>
      <c r="C404" s="67" t="n">
        <v>56904.16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56904.17</v>
      </c>
      <c r="B405" s="67" t="s">
        <v>21</v>
      </c>
      <c r="C405" s="67" t="n">
        <v>57014.43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57014.44</v>
      </c>
      <c r="B406" s="67" t="s">
        <v>21</v>
      </c>
      <c r="C406" s="67" t="n">
        <v>57124.71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57124.72</v>
      </c>
      <c r="B407" s="67" t="s">
        <v>21</v>
      </c>
      <c r="C407" s="67" t="n">
        <v>57234.99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57235</v>
      </c>
      <c r="B408" s="67" t="s">
        <v>21</v>
      </c>
      <c r="C408" s="67" t="n">
        <v>57345.27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57345.28</v>
      </c>
      <c r="B409" s="67" t="s">
        <v>21</v>
      </c>
      <c r="C409" s="67" t="n">
        <v>57455.55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57455.56</v>
      </c>
      <c r="B410" s="67" t="s">
        <v>21</v>
      </c>
      <c r="C410" s="67" t="n">
        <v>57565.84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57565.85</v>
      </c>
      <c r="B411" s="67" t="s">
        <v>21</v>
      </c>
      <c r="C411" s="67" t="n">
        <v>57676.11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57676.12</v>
      </c>
      <c r="B412" s="67" t="s">
        <v>21</v>
      </c>
      <c r="C412" s="67" t="n">
        <v>57786.39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57786.4</v>
      </c>
      <c r="B413" s="67" t="s">
        <v>21</v>
      </c>
      <c r="C413" s="67" t="n">
        <v>57896.67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57896.68</v>
      </c>
      <c r="B414" s="67" t="s">
        <v>21</v>
      </c>
      <c r="C414" s="67" t="n">
        <v>58006.94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58006.95</v>
      </c>
      <c r="B415" s="67" t="s">
        <v>21</v>
      </c>
      <c r="C415" s="67" t="n">
        <v>58117.23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58117.24</v>
      </c>
      <c r="B416" s="67" t="s">
        <v>21</v>
      </c>
      <c r="C416" s="67" t="n">
        <v>58227.5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58227.51</v>
      </c>
      <c r="B417" s="67" t="s">
        <v>21</v>
      </c>
      <c r="C417" s="67" t="n">
        <v>58337.79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58337.8</v>
      </c>
      <c r="B418" s="67" t="s">
        <v>21</v>
      </c>
      <c r="C418" s="67" t="n">
        <v>58448.06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58448.07</v>
      </c>
      <c r="B419" s="67" t="s">
        <v>21</v>
      </c>
      <c r="C419" s="67" t="n">
        <v>58558.35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58558.36</v>
      </c>
      <c r="B420" s="67" t="s">
        <v>21</v>
      </c>
      <c r="C420" s="67" t="n">
        <v>58668.63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58668.64</v>
      </c>
      <c r="B421" s="67" t="s">
        <v>21</v>
      </c>
      <c r="C421" s="67" t="n">
        <v>58778.91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58778.92</v>
      </c>
      <c r="B422" s="67" t="s">
        <v>21</v>
      </c>
      <c r="C422" s="67" t="n">
        <v>58889.19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58889.2</v>
      </c>
      <c r="B423" s="67" t="s">
        <v>21</v>
      </c>
      <c r="C423" s="67" t="n">
        <v>58999.46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58999.47</v>
      </c>
      <c r="B424" s="67" t="s">
        <v>21</v>
      </c>
      <c r="C424" s="67" t="n">
        <v>59109.74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59109.75</v>
      </c>
      <c r="B425" s="67" t="s">
        <v>21</v>
      </c>
      <c r="C425" s="67" t="n">
        <v>59220.0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59220.02</v>
      </c>
      <c r="B426" s="67" t="s">
        <v>21</v>
      </c>
      <c r="C426" s="67" t="n">
        <v>59330.3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59330.31</v>
      </c>
      <c r="B427" s="67" t="s">
        <v>21</v>
      </c>
      <c r="C427" s="67" t="n">
        <v>59440.57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59440.58</v>
      </c>
      <c r="B428" s="67" t="s">
        <v>21</v>
      </c>
      <c r="C428" s="67" t="n">
        <v>59550.86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59550.87</v>
      </c>
      <c r="B429" s="67" t="s">
        <v>21</v>
      </c>
      <c r="C429" s="67" t="n">
        <v>59661.13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59661.14</v>
      </c>
      <c r="B430" s="67" t="s">
        <v>21</v>
      </c>
      <c r="C430" s="67" t="n">
        <v>59771.42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59771.43</v>
      </c>
      <c r="B431" s="67" t="s">
        <v>21</v>
      </c>
      <c r="C431" s="67" t="n">
        <v>59881.7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59881.71</v>
      </c>
      <c r="B432" s="67" t="s">
        <v>21</v>
      </c>
      <c r="C432" s="67" t="n">
        <v>59991.98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59991.99</v>
      </c>
      <c r="B433" s="67" t="s">
        <v>21</v>
      </c>
      <c r="C433" s="67" t="n">
        <v>60102.26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0102.27</v>
      </c>
      <c r="B434" s="67" t="s">
        <v>21</v>
      </c>
      <c r="C434" s="67" t="n">
        <v>60212.54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0212.55</v>
      </c>
      <c r="B435" s="67" t="s">
        <v>21</v>
      </c>
      <c r="C435" s="67" t="n">
        <v>60322.82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0322.83</v>
      </c>
      <c r="B436" s="67" t="s">
        <v>21</v>
      </c>
      <c r="C436" s="67" t="n">
        <v>60433.1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0433.11</v>
      </c>
      <c r="B437" s="67" t="s">
        <v>21</v>
      </c>
      <c r="C437" s="67" t="n">
        <v>60543.38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0543.39</v>
      </c>
      <c r="B438" s="67" t="s">
        <v>21</v>
      </c>
      <c r="C438" s="67" t="n">
        <v>60653.64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0653.65</v>
      </c>
      <c r="B439" s="67" t="s">
        <v>21</v>
      </c>
      <c r="C439" s="67" t="n">
        <v>60763.92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0763.93</v>
      </c>
      <c r="B440" s="67" t="s">
        <v>21</v>
      </c>
      <c r="C440" s="67" t="n">
        <v>60874.21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0874.22</v>
      </c>
      <c r="B441" s="67" t="s">
        <v>21</v>
      </c>
      <c r="C441" s="67" t="n">
        <v>60984.49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0984.5</v>
      </c>
      <c r="B442" s="67" t="s">
        <v>21</v>
      </c>
      <c r="C442" s="67" t="n">
        <v>61094.77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1094.78</v>
      </c>
      <c r="B443" s="67" t="s">
        <v>21</v>
      </c>
      <c r="C443" s="67" t="n">
        <v>61205.05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1205.06</v>
      </c>
      <c r="B444" s="67" t="s">
        <v>21</v>
      </c>
      <c r="C444" s="67" t="n">
        <v>61315.33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1315.34</v>
      </c>
      <c r="B445" s="67" t="s">
        <v>21</v>
      </c>
      <c r="C445" s="67" t="n">
        <v>61425.61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1425.62</v>
      </c>
      <c r="B446" s="67" t="s">
        <v>21</v>
      </c>
      <c r="C446" s="67" t="n">
        <v>61535.89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1535.9</v>
      </c>
      <c r="B447" s="67" t="s">
        <v>21</v>
      </c>
      <c r="C447" s="67" t="n">
        <v>61646.17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1646.18</v>
      </c>
      <c r="B448" s="67" t="s">
        <v>21</v>
      </c>
      <c r="C448" s="67" t="n">
        <v>61756.44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1756.45</v>
      </c>
      <c r="B449" s="67" t="s">
        <v>21</v>
      </c>
      <c r="C449" s="67" t="n">
        <v>61866.74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1866.75</v>
      </c>
      <c r="B450" s="67" t="s">
        <v>21</v>
      </c>
      <c r="C450" s="67" t="n">
        <v>61977.01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1977.02</v>
      </c>
      <c r="B451" s="67" t="s">
        <v>21</v>
      </c>
      <c r="C451" s="67" t="n">
        <v>62087.3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2087.31</v>
      </c>
      <c r="B452" s="67" t="s">
        <v>21</v>
      </c>
      <c r="C452" s="67" t="n">
        <v>62197.56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2197.57</v>
      </c>
      <c r="B453" s="67" t="s">
        <v>21</v>
      </c>
      <c r="C453" s="67" t="n">
        <v>62307.84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2307.85</v>
      </c>
      <c r="B454" s="67" t="s">
        <v>21</v>
      </c>
      <c r="C454" s="67" t="n">
        <v>62418.12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2418.13</v>
      </c>
      <c r="B455" s="67" t="s">
        <v>21</v>
      </c>
      <c r="C455" s="67" t="n">
        <v>62528.39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2528.4</v>
      </c>
      <c r="B456" s="67" t="s">
        <v>21</v>
      </c>
      <c r="C456" s="67" t="n">
        <v>62638.68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2638.69</v>
      </c>
      <c r="B457" s="67" t="s">
        <v>21</v>
      </c>
      <c r="C457" s="67" t="n">
        <v>62748.95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2748.96</v>
      </c>
      <c r="B458" s="67" t="s">
        <v>21</v>
      </c>
      <c r="C458" s="67" t="n">
        <v>62859.24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2859.25</v>
      </c>
      <c r="B459" s="67" t="s">
        <v>21</v>
      </c>
      <c r="C459" s="67" t="n">
        <v>62969.52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2969.53</v>
      </c>
      <c r="B460" s="67" t="s">
        <v>21</v>
      </c>
      <c r="C460" s="67" t="n">
        <v>63079.81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3079.82</v>
      </c>
      <c r="B461" s="67" t="s">
        <v>21</v>
      </c>
      <c r="C461" s="67" t="n">
        <v>63190.08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3190.09</v>
      </c>
      <c r="B462" s="67" t="s">
        <v>21</v>
      </c>
      <c r="C462" s="67" t="n">
        <v>63300.37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3300.38</v>
      </c>
      <c r="B463" s="67" t="s">
        <v>21</v>
      </c>
      <c r="C463" s="67" t="n">
        <v>63410.64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3410.65</v>
      </c>
      <c r="B464" s="67" t="s">
        <v>21</v>
      </c>
      <c r="C464" s="67" t="n">
        <v>63520.92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3520.93</v>
      </c>
      <c r="B465" s="67" t="s">
        <v>21</v>
      </c>
      <c r="C465" s="67" t="n">
        <v>63631.19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3631.2</v>
      </c>
      <c r="B466" s="67" t="s">
        <v>21</v>
      </c>
      <c r="C466" s="67" t="n">
        <v>63741.47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3741.48</v>
      </c>
      <c r="B467" s="67" t="s">
        <v>21</v>
      </c>
      <c r="C467" s="67" t="n">
        <v>63851.75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3851.76</v>
      </c>
      <c r="B468" s="67" t="s">
        <v>21</v>
      </c>
      <c r="C468" s="67" t="n">
        <v>63962.02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3962.03</v>
      </c>
      <c r="B469" s="67" t="s">
        <v>21</v>
      </c>
      <c r="C469" s="67" t="n">
        <v>64072.32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4072.33</v>
      </c>
      <c r="B470" s="67" t="s">
        <v>21</v>
      </c>
      <c r="C470" s="67" t="n">
        <v>64182.59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4182.6</v>
      </c>
      <c r="B471" s="67" t="s">
        <v>21</v>
      </c>
      <c r="C471" s="67" t="n">
        <v>64292.88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4292.89</v>
      </c>
      <c r="B472" s="67" t="s">
        <v>21</v>
      </c>
      <c r="C472" s="67" t="n">
        <v>64403.15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4403.16</v>
      </c>
      <c r="B473" s="67" t="s">
        <v>21</v>
      </c>
      <c r="C473" s="67" t="n">
        <v>64513.43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4513.44</v>
      </c>
      <c r="B474" s="67" t="s">
        <v>21</v>
      </c>
      <c r="C474" s="67" t="n">
        <v>64623.71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4623.72</v>
      </c>
      <c r="B475" s="67" t="s">
        <v>21</v>
      </c>
      <c r="C475" s="67" t="n">
        <v>64733.99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4734</v>
      </c>
      <c r="B476" s="67" t="s">
        <v>21</v>
      </c>
      <c r="C476" s="67" t="n">
        <v>64844.27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4844.28</v>
      </c>
      <c r="B477" s="67" t="s">
        <v>21</v>
      </c>
      <c r="C477" s="67" t="n">
        <v>64954.55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4954.56</v>
      </c>
      <c r="B478" s="67" t="s">
        <v>21</v>
      </c>
      <c r="C478" s="67" t="n">
        <v>65064.83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5064.84</v>
      </c>
      <c r="B479" s="67" t="s">
        <v>21</v>
      </c>
      <c r="C479" s="67" t="n">
        <v>65175.11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5175.12</v>
      </c>
      <c r="B480" s="67" t="s">
        <v>21</v>
      </c>
      <c r="C480" s="67" t="n">
        <v>65285.38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5285.39</v>
      </c>
      <c r="B481" s="67" t="s">
        <v>21</v>
      </c>
      <c r="C481" s="67" t="n">
        <v>65395.67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5395.68</v>
      </c>
      <c r="B482" s="67" t="s">
        <v>21</v>
      </c>
      <c r="C482" s="67" t="n">
        <v>65505.94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5505.95</v>
      </c>
      <c r="B483" s="67" t="s">
        <v>21</v>
      </c>
      <c r="C483" s="67" t="n">
        <v>65616.23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5616.24</v>
      </c>
      <c r="B484" s="67" t="s">
        <v>21</v>
      </c>
      <c r="C484" s="67" t="n">
        <v>65726.5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5726.51</v>
      </c>
      <c r="B485" s="67" t="s">
        <v>21</v>
      </c>
      <c r="C485" s="67" t="n">
        <v>65836.78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5836.79</v>
      </c>
      <c r="B486" s="67" t="s">
        <v>21</v>
      </c>
      <c r="C486" s="67" t="n">
        <v>65947.06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5947.07</v>
      </c>
      <c r="B487" s="67" t="s">
        <v>21</v>
      </c>
      <c r="C487" s="67" t="n">
        <v>66057.34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6057.35</v>
      </c>
      <c r="B488" s="67" t="s">
        <v>21</v>
      </c>
      <c r="C488" s="67" t="n">
        <v>66167.63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6167.64</v>
      </c>
      <c r="B489" s="67" t="s">
        <v>21</v>
      </c>
      <c r="C489" s="67" t="n">
        <v>66277.9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6277.91</v>
      </c>
      <c r="B490" s="67" t="s">
        <v>21</v>
      </c>
      <c r="C490" s="67" t="n">
        <v>66388.19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66388.2</v>
      </c>
      <c r="B491" s="67" t="s">
        <v>21</v>
      </c>
      <c r="C491" s="67" t="n">
        <v>66498.46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66498.47</v>
      </c>
      <c r="B492" s="67" t="s">
        <v>21</v>
      </c>
      <c r="C492" s="67" t="n">
        <v>66608.74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66608.75</v>
      </c>
      <c r="B493" s="67" t="s">
        <v>21</v>
      </c>
      <c r="C493" s="67" t="n">
        <v>66719.01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66719.02</v>
      </c>
      <c r="B494" s="67" t="s">
        <v>21</v>
      </c>
      <c r="C494" s="67" t="n">
        <v>66829.3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66829.31</v>
      </c>
      <c r="B495" s="67" t="s">
        <v>21</v>
      </c>
      <c r="C495" s="67" t="n">
        <v>66939.57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66939.58</v>
      </c>
      <c r="B496" s="67" t="s">
        <v>21</v>
      </c>
      <c r="C496" s="67" t="n">
        <v>67049.86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67049.87</v>
      </c>
      <c r="B497" s="67" t="s">
        <v>21</v>
      </c>
      <c r="C497" s="67" t="n">
        <v>67160.13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67160.14</v>
      </c>
      <c r="B498" s="67" t="s">
        <v>21</v>
      </c>
      <c r="C498" s="67" t="n">
        <v>67270.42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67270.43</v>
      </c>
      <c r="B499" s="67" t="s">
        <v>21</v>
      </c>
      <c r="C499" s="67" t="n">
        <v>67380.7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67380.71</v>
      </c>
      <c r="B500" s="67" t="s">
        <v>21</v>
      </c>
      <c r="C500" s="67" t="n">
        <v>67490.97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67490.98</v>
      </c>
      <c r="B501" s="67" t="s">
        <v>21</v>
      </c>
      <c r="C501" s="67" t="n">
        <v>67601.26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67601.27</v>
      </c>
      <c r="B502" s="67" t="s">
        <v>21</v>
      </c>
      <c r="C502" s="67" t="n">
        <v>67711.53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67711.54</v>
      </c>
      <c r="B503" s="67" t="s">
        <v>21</v>
      </c>
      <c r="C503" s="67" t="n">
        <v>67821.82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67821.83</v>
      </c>
      <c r="B504" s="67" t="s">
        <v>21</v>
      </c>
      <c r="C504" s="67" t="n">
        <v>67932.09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67932.1</v>
      </c>
      <c r="B505" s="67" t="s">
        <v>21</v>
      </c>
      <c r="C505" s="67" t="n">
        <v>68042.37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68042.38</v>
      </c>
      <c r="B506" s="67" t="s">
        <v>21</v>
      </c>
      <c r="C506" s="67" t="n">
        <v>68152.64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68152.65</v>
      </c>
      <c r="B507" s="67" t="s">
        <v>21</v>
      </c>
      <c r="C507" s="67" t="n">
        <v>68262.92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68262.93</v>
      </c>
      <c r="B508" s="67" t="s">
        <v>21</v>
      </c>
      <c r="C508" s="67" t="n">
        <v>68373.21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68373.22</v>
      </c>
      <c r="B509" s="67" t="s">
        <v>21</v>
      </c>
      <c r="C509" s="67" t="n">
        <v>68483.49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68483.5</v>
      </c>
      <c r="B510" s="67" t="s">
        <v>21</v>
      </c>
      <c r="C510" s="67" t="n">
        <v>68593.77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68593.78</v>
      </c>
      <c r="B511" s="67" t="s">
        <v>21</v>
      </c>
      <c r="C511" s="67" t="n">
        <v>68704.05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68704.06</v>
      </c>
      <c r="B512" s="67" t="s">
        <v>21</v>
      </c>
      <c r="C512" s="67" t="n">
        <v>68814.33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68814.34</v>
      </c>
      <c r="B513" s="67" t="s">
        <v>21</v>
      </c>
      <c r="C513" s="67" t="n">
        <v>68924.61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68924.62</v>
      </c>
      <c r="B514" s="67" t="s">
        <v>21</v>
      </c>
      <c r="C514" s="67" t="n">
        <v>69034.88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69034.89</v>
      </c>
      <c r="B515" s="67" t="s">
        <v>21</v>
      </c>
      <c r="C515" s="67" t="n">
        <v>69145.16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69145.17</v>
      </c>
      <c r="B516" s="67" t="s">
        <v>21</v>
      </c>
      <c r="C516" s="67" t="n">
        <v>69255.44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69255.45</v>
      </c>
      <c r="B517" s="67" t="s">
        <v>21</v>
      </c>
      <c r="C517" s="67" t="n">
        <v>69365.72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69365.73</v>
      </c>
      <c r="B518" s="67" t="s">
        <v>21</v>
      </c>
      <c r="C518" s="67" t="n">
        <v>69476.01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69476.02</v>
      </c>
      <c r="B519" s="67" t="s">
        <v>21</v>
      </c>
      <c r="C519" s="67" t="n">
        <v>69586.28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69586.29</v>
      </c>
      <c r="B520" s="67" t="s">
        <v>21</v>
      </c>
      <c r="C520" s="67" t="n">
        <v>69696.56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69696.57</v>
      </c>
      <c r="B521" s="67" t="s">
        <v>21</v>
      </c>
      <c r="C521" s="67" t="n">
        <v>69806.84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69806.85</v>
      </c>
      <c r="B522" s="67" t="s">
        <v>21</v>
      </c>
      <c r="C522" s="67" t="n">
        <v>69917.12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69917.13</v>
      </c>
      <c r="B523" s="67" t="s">
        <v>21</v>
      </c>
      <c r="C523" s="67" t="n">
        <v>70027.39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0027.4</v>
      </c>
      <c r="B524" s="67" t="s">
        <v>21</v>
      </c>
      <c r="C524" s="67" t="n">
        <v>70137.68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0137.69</v>
      </c>
      <c r="B525" s="67" t="s">
        <v>21</v>
      </c>
      <c r="C525" s="67" t="n">
        <v>70247.95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0247.96</v>
      </c>
      <c r="B526" s="67" t="s">
        <v>21</v>
      </c>
      <c r="C526" s="67" t="n">
        <v>70358.24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0358.25</v>
      </c>
      <c r="B527" s="67" t="s">
        <v>21</v>
      </c>
      <c r="C527" s="67" t="n">
        <v>70468.52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0468.53</v>
      </c>
      <c r="B528" s="67" t="s">
        <v>21</v>
      </c>
      <c r="C528" s="67" t="n">
        <v>70578.81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0578.82</v>
      </c>
      <c r="B529" s="67" t="s">
        <v>21</v>
      </c>
      <c r="C529" s="67" t="n">
        <v>70689.08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0689.09</v>
      </c>
      <c r="B530" s="67" t="s">
        <v>21</v>
      </c>
      <c r="C530" s="67" t="n">
        <v>70799.36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0799.37</v>
      </c>
      <c r="B531" s="67" t="s">
        <v>21</v>
      </c>
      <c r="C531" s="67" t="n">
        <v>70909.64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0909.65</v>
      </c>
      <c r="B532" s="67" t="s">
        <v>21</v>
      </c>
      <c r="C532" s="67" t="n">
        <v>71019.91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1019.92</v>
      </c>
      <c r="B533" s="67" t="s">
        <v>21</v>
      </c>
      <c r="C533" s="67" t="n">
        <v>71130.19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1130.2</v>
      </c>
      <c r="B534" s="67" t="s">
        <v>21</v>
      </c>
      <c r="C534" s="67" t="n">
        <v>71240.46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1240.47</v>
      </c>
      <c r="B535" s="67" t="s">
        <v>21</v>
      </c>
      <c r="C535" s="67" t="n">
        <v>71350.75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1350.76</v>
      </c>
      <c r="B536" s="67" t="s">
        <v>21</v>
      </c>
      <c r="C536" s="67" t="n">
        <v>71461.02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1461.03</v>
      </c>
      <c r="B537" s="67" t="s">
        <v>21</v>
      </c>
      <c r="C537" s="67" t="n">
        <v>71571.32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1571.33</v>
      </c>
      <c r="B538" s="67" t="s">
        <v>21</v>
      </c>
      <c r="C538" s="67" t="n">
        <v>71681.59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1681.6</v>
      </c>
      <c r="B539" s="67" t="s">
        <v>21</v>
      </c>
      <c r="C539" s="67" t="n">
        <v>71791.87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1791.88</v>
      </c>
      <c r="B540" s="67" t="s">
        <v>21</v>
      </c>
      <c r="C540" s="67" t="n">
        <v>71902.15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1902.16</v>
      </c>
      <c r="B541" s="67" t="s">
        <v>21</v>
      </c>
      <c r="C541" s="67" t="n">
        <v>72012.43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2012.44</v>
      </c>
      <c r="B542" s="67" t="s">
        <v>21</v>
      </c>
      <c r="C542" s="67" t="n">
        <v>72122.71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2122.72</v>
      </c>
      <c r="B543" s="67" t="s">
        <v>21</v>
      </c>
      <c r="C543" s="67" t="n">
        <v>72232.99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2233</v>
      </c>
      <c r="B544" s="67" t="s">
        <v>21</v>
      </c>
      <c r="C544" s="67" t="n">
        <v>72343.27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2343.28</v>
      </c>
      <c r="B545" s="67" t="s">
        <v>21</v>
      </c>
      <c r="C545" s="67" t="n">
        <v>72453.55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2453.56</v>
      </c>
      <c r="B546" s="67" t="s">
        <v>21</v>
      </c>
      <c r="C546" s="67" t="n">
        <v>72563.82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2563.83</v>
      </c>
      <c r="B547" s="67" t="s">
        <v>21</v>
      </c>
      <c r="C547" s="67" t="n">
        <v>72674.1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2674.11</v>
      </c>
      <c r="B548" s="67" t="s">
        <v>21</v>
      </c>
      <c r="C548" s="67" t="n">
        <v>72784.38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2784.39</v>
      </c>
      <c r="B549" s="67" t="s">
        <v>21</v>
      </c>
      <c r="C549" s="67" t="n">
        <v>72894.66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2894.67</v>
      </c>
      <c r="B550" s="67" t="s">
        <v>21</v>
      </c>
      <c r="C550" s="67" t="n">
        <v>73004.94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3004.95</v>
      </c>
      <c r="B551" s="67" t="s">
        <v>21</v>
      </c>
      <c r="C551" s="67" t="n">
        <v>73115.22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3115.23</v>
      </c>
      <c r="B552" s="67" t="s">
        <v>21</v>
      </c>
      <c r="C552" s="67" t="n">
        <v>73225.5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3225.51</v>
      </c>
      <c r="B553" s="67" t="s">
        <v>21</v>
      </c>
      <c r="C553" s="67" t="n">
        <v>73335.78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3335.79</v>
      </c>
      <c r="B554" s="67" t="s">
        <v>21</v>
      </c>
      <c r="C554" s="67" t="n">
        <v>73446.06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3446.07</v>
      </c>
      <c r="B555" s="67" t="s">
        <v>21</v>
      </c>
      <c r="C555" s="67" t="n">
        <v>73556.33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3556.34</v>
      </c>
      <c r="B556" s="67" t="s">
        <v>21</v>
      </c>
      <c r="C556" s="67" t="n">
        <v>73666.62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3666.63</v>
      </c>
      <c r="B557" s="67" t="s">
        <v>21</v>
      </c>
      <c r="C557" s="67" t="n">
        <v>73776.9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3776.91</v>
      </c>
      <c r="B558" s="67" t="s">
        <v>21</v>
      </c>
      <c r="C558" s="67" t="n">
        <v>73887.19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3887.2</v>
      </c>
      <c r="B559" s="67" t="s">
        <v>21</v>
      </c>
      <c r="C559" s="67" t="n">
        <v>73997.46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3997.47</v>
      </c>
      <c r="B560" s="67" t="s">
        <v>21</v>
      </c>
      <c r="C560" s="67" t="n">
        <v>74107.74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4107.75</v>
      </c>
      <c r="B561" s="67" t="s">
        <v>21</v>
      </c>
      <c r="C561" s="67" t="n">
        <v>74218.01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4218.02</v>
      </c>
      <c r="B562" s="67" t="s">
        <v>21</v>
      </c>
      <c r="C562" s="67" t="n">
        <v>74328.29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4328.3</v>
      </c>
      <c r="B563" s="67" t="s">
        <v>21</v>
      </c>
      <c r="C563" s="67" t="n">
        <v>74438.57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4438.58</v>
      </c>
      <c r="B564" s="67" t="s">
        <v>21</v>
      </c>
      <c r="C564" s="67" t="n">
        <v>74548.84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4548.85</v>
      </c>
      <c r="B565" s="67" t="s">
        <v>21</v>
      </c>
      <c r="C565" s="67" t="n">
        <v>74659.13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4659.14</v>
      </c>
      <c r="B566" s="67" t="s">
        <v>21</v>
      </c>
      <c r="C566" s="67" t="n">
        <v>74769.41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4769.42</v>
      </c>
      <c r="B567" s="67" t="s">
        <v>21</v>
      </c>
      <c r="C567" s="67" t="n">
        <v>74879.7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4879.71</v>
      </c>
      <c r="B568" s="67" t="s">
        <v>21</v>
      </c>
      <c r="C568" s="67" t="n">
        <v>74989.97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4989.98</v>
      </c>
      <c r="B569" s="67" t="s">
        <v>21</v>
      </c>
      <c r="C569" s="67" t="n">
        <v>75100.26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5100.27</v>
      </c>
      <c r="B570" s="67" t="s">
        <v>21</v>
      </c>
      <c r="C570" s="67" t="n">
        <v>75210.53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5210.54</v>
      </c>
      <c r="B571" s="67" t="s">
        <v>21</v>
      </c>
      <c r="C571" s="67" t="n">
        <v>75320.82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5320.83</v>
      </c>
      <c r="B572" s="67" t="s">
        <v>21</v>
      </c>
      <c r="C572" s="67" t="n">
        <v>75431.09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5431.1</v>
      </c>
      <c r="B573" s="67" t="s">
        <v>21</v>
      </c>
      <c r="C573" s="67" t="n">
        <v>75541.36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5541.37</v>
      </c>
      <c r="B574" s="67" t="s">
        <v>21</v>
      </c>
      <c r="C574" s="67" t="n">
        <v>75651.64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5651.65</v>
      </c>
      <c r="B575" s="67" t="s">
        <v>21</v>
      </c>
      <c r="C575" s="67" t="n">
        <v>75761.92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5761.93</v>
      </c>
      <c r="B576" s="67" t="s">
        <v>21</v>
      </c>
      <c r="C576" s="67" t="n">
        <v>75872.21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75872.22</v>
      </c>
      <c r="B577" s="67" t="s">
        <v>21</v>
      </c>
      <c r="C577" s="67" t="n">
        <v>75982.49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75982.5</v>
      </c>
      <c r="B578" s="67" t="s">
        <v>21</v>
      </c>
      <c r="C578" s="67" t="n">
        <v>76092.77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76092.78</v>
      </c>
      <c r="B579" s="67" t="s">
        <v>21</v>
      </c>
      <c r="C579" s="67" t="n">
        <v>76203.04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76203.05</v>
      </c>
      <c r="B580" s="67" t="s">
        <v>21</v>
      </c>
      <c r="C580" s="67" t="n">
        <v>76313.32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76313.33</v>
      </c>
      <c r="B581" s="67" t="s">
        <v>21</v>
      </c>
      <c r="C581" s="67" t="n">
        <v>76423.6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76423.61</v>
      </c>
      <c r="B582" s="67" t="s">
        <v>21</v>
      </c>
      <c r="C582" s="67" t="n">
        <v>76533.88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76533.89</v>
      </c>
      <c r="B583" s="67" t="s">
        <v>21</v>
      </c>
      <c r="C583" s="67" t="n">
        <v>76644.16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76644.17</v>
      </c>
      <c r="B584" s="67" t="s">
        <v>21</v>
      </c>
      <c r="C584" s="67" t="n">
        <v>76754.44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76754.45</v>
      </c>
      <c r="B585" s="67" t="s">
        <v>21</v>
      </c>
      <c r="C585" s="67" t="n">
        <v>76864.72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76864.73</v>
      </c>
      <c r="B586" s="67" t="s">
        <v>21</v>
      </c>
      <c r="C586" s="67" t="n">
        <v>76975.01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76975.02</v>
      </c>
      <c r="B587" s="67" t="s">
        <v>21</v>
      </c>
      <c r="C587" s="67" t="n">
        <v>77085.28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77085.29</v>
      </c>
      <c r="B588" s="67" t="s">
        <v>21</v>
      </c>
      <c r="C588" s="67" t="n">
        <v>77195.56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77195.57</v>
      </c>
      <c r="B589" s="67" t="s">
        <v>21</v>
      </c>
      <c r="C589" s="67" t="n">
        <v>77305.83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77305.84</v>
      </c>
      <c r="B590" s="67" t="s">
        <v>21</v>
      </c>
      <c r="C590" s="67" t="n">
        <v>77416.12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77416.13</v>
      </c>
      <c r="B591" s="67" t="s">
        <v>21</v>
      </c>
      <c r="C591" s="67" t="n">
        <v>77526.39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77526.4</v>
      </c>
      <c r="B592" s="67" t="s">
        <v>21</v>
      </c>
      <c r="C592" s="67" t="n">
        <v>77636.68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77636.69</v>
      </c>
      <c r="B593" s="67" t="s">
        <v>21</v>
      </c>
      <c r="C593" s="67" t="n">
        <v>77746.95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77746.96</v>
      </c>
      <c r="B594" s="67" t="s">
        <v>21</v>
      </c>
      <c r="C594" s="67" t="n">
        <v>77857.23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77857.24</v>
      </c>
      <c r="B595" s="67" t="s">
        <v>21</v>
      </c>
      <c r="C595" s="67" t="n">
        <v>77967.51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77967.52</v>
      </c>
      <c r="B596" s="67" t="s">
        <v>21</v>
      </c>
      <c r="C596" s="67" t="n">
        <v>78077.8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78077.81</v>
      </c>
      <c r="B597" s="67" t="s">
        <v>21</v>
      </c>
      <c r="C597" s="67" t="n">
        <v>78188.08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78188.09</v>
      </c>
      <c r="B598" s="67" t="s">
        <v>21</v>
      </c>
      <c r="C598" s="67" t="n">
        <v>78298.35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78298.36</v>
      </c>
      <c r="B599" s="67" t="s">
        <v>21</v>
      </c>
      <c r="C599" s="67" t="n">
        <v>78408.64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78408.65</v>
      </c>
      <c r="B600" s="67" t="s">
        <v>21</v>
      </c>
      <c r="C600" s="67" t="n">
        <v>78518.91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78518.92</v>
      </c>
      <c r="B601" s="67" t="s">
        <v>21</v>
      </c>
      <c r="C601" s="67" t="n">
        <v>78629.19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78629.2</v>
      </c>
      <c r="B602" s="67" t="s">
        <v>21</v>
      </c>
      <c r="C602" s="67" t="n">
        <v>78739.46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78739.47</v>
      </c>
      <c r="B603" s="67" t="s">
        <v>21</v>
      </c>
      <c r="C603" s="67" t="n">
        <v>78849.75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78849.76</v>
      </c>
      <c r="B604" s="67" t="s">
        <v>21</v>
      </c>
      <c r="C604" s="67" t="n">
        <v>78960.02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78960.03</v>
      </c>
      <c r="B605" s="67" t="s">
        <v>21</v>
      </c>
      <c r="C605" s="67" t="n">
        <v>79070.31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79070.32</v>
      </c>
      <c r="B606" s="67" t="s">
        <v>21</v>
      </c>
      <c r="C606" s="67" t="n">
        <v>79180.59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79180.6</v>
      </c>
      <c r="B607" s="67" t="s">
        <v>21</v>
      </c>
      <c r="C607" s="67" t="n">
        <v>79290.87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79290.88</v>
      </c>
      <c r="B608" s="67" t="s">
        <v>21</v>
      </c>
      <c r="C608" s="67" t="n">
        <v>79401.15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79401.16</v>
      </c>
      <c r="B609" s="67" t="s">
        <v>21</v>
      </c>
      <c r="C609" s="67" t="n">
        <v>79511.4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79511.43</v>
      </c>
      <c r="B610" s="67" t="s">
        <v>21</v>
      </c>
      <c r="C610" s="67" t="n">
        <v>79621.71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79621.72</v>
      </c>
      <c r="B611" s="67" t="s">
        <v>21</v>
      </c>
      <c r="C611" s="67" t="n">
        <v>79731.98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79731.99</v>
      </c>
      <c r="B612" s="67" t="s">
        <v>21</v>
      </c>
      <c r="C612" s="67" t="n">
        <v>79842.27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79842.28</v>
      </c>
      <c r="B613" s="67" t="s">
        <v>21</v>
      </c>
      <c r="C613" s="67" t="n">
        <v>79952.54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79952.55</v>
      </c>
      <c r="B614" s="67" t="s">
        <v>21</v>
      </c>
      <c r="C614" s="67" t="n">
        <v>80062.81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0062.82</v>
      </c>
      <c r="B615" s="67" t="s">
        <v>21</v>
      </c>
      <c r="C615" s="67" t="n">
        <v>80173.1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0173.11</v>
      </c>
      <c r="B616" s="67" t="s">
        <v>21</v>
      </c>
      <c r="C616" s="67" t="n">
        <v>80283.38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0283.39</v>
      </c>
      <c r="B617" s="67" t="s">
        <v>21</v>
      </c>
      <c r="C617" s="67" t="n">
        <v>80393.66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0393.67</v>
      </c>
      <c r="B618" s="67" t="s">
        <v>21</v>
      </c>
      <c r="C618" s="67" t="n">
        <v>80503.94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0503.95</v>
      </c>
      <c r="B619" s="67" t="s">
        <v>21</v>
      </c>
      <c r="C619" s="67" t="n">
        <v>80614.22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0614.23</v>
      </c>
      <c r="B620" s="67" t="s">
        <v>21</v>
      </c>
      <c r="C620" s="67" t="n">
        <v>80724.5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0724.51</v>
      </c>
      <c r="B621" s="67" t="s">
        <v>21</v>
      </c>
      <c r="C621" s="67" t="n">
        <v>80834.78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0834.79</v>
      </c>
      <c r="B622" s="67" t="s">
        <v>21</v>
      </c>
      <c r="C622" s="67" t="n">
        <v>80945.06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0945.07</v>
      </c>
      <c r="B623" s="67" t="s">
        <v>21</v>
      </c>
      <c r="C623" s="67" t="n">
        <v>81055.33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1055.34</v>
      </c>
      <c r="B624" s="67" t="s">
        <v>21</v>
      </c>
      <c r="C624" s="67" t="n">
        <v>81165.62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1165.63</v>
      </c>
      <c r="B625" s="67" t="s">
        <v>21</v>
      </c>
      <c r="C625" s="67" t="n">
        <v>81275.9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1275.91</v>
      </c>
      <c r="B626" s="67" t="s">
        <v>21</v>
      </c>
      <c r="C626" s="67" t="n">
        <v>81386.18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1386.19</v>
      </c>
      <c r="B627" s="67" t="s">
        <v>21</v>
      </c>
      <c r="C627" s="67" t="n">
        <v>81496.46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1496.47</v>
      </c>
      <c r="B628" s="67" t="s">
        <v>21</v>
      </c>
      <c r="C628" s="67" t="n">
        <v>81606.73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1606.74</v>
      </c>
      <c r="B629" s="67" t="s">
        <v>21</v>
      </c>
      <c r="C629" s="67" t="n">
        <v>81717.01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1717.02</v>
      </c>
      <c r="B630" s="67" t="s">
        <v>21</v>
      </c>
      <c r="C630" s="67" t="n">
        <v>81827.28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1827.29</v>
      </c>
      <c r="B631" s="67" t="s">
        <v>21</v>
      </c>
      <c r="C631" s="67" t="n">
        <v>81937.57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1937.58</v>
      </c>
      <c r="B632" s="67" t="s">
        <v>21</v>
      </c>
      <c r="C632" s="67" t="n">
        <v>82047.84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2047.85</v>
      </c>
      <c r="B633" s="67" t="s">
        <v>21</v>
      </c>
      <c r="C633" s="67" t="n">
        <v>82158.13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2158.14</v>
      </c>
      <c r="B634" s="67" t="s">
        <v>21</v>
      </c>
      <c r="C634" s="67" t="n">
        <v>82268.4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2268.41</v>
      </c>
      <c r="B635" s="67" t="s">
        <v>21</v>
      </c>
      <c r="C635" s="67" t="n">
        <v>82378.7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2378.71</v>
      </c>
      <c r="B636" s="67" t="s">
        <v>21</v>
      </c>
      <c r="C636" s="67" t="n">
        <v>82488.97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2488.98</v>
      </c>
      <c r="B637" s="67" t="s">
        <v>21</v>
      </c>
      <c r="C637" s="67" t="n">
        <v>82599.26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2599.27</v>
      </c>
      <c r="B638" s="67" t="s">
        <v>21</v>
      </c>
      <c r="C638" s="67" t="n">
        <v>82709.53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2709.54</v>
      </c>
      <c r="B639" s="67" t="s">
        <v>21</v>
      </c>
      <c r="C639" s="67" t="n">
        <v>82819.81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2819.82</v>
      </c>
      <c r="B640" s="67" t="s">
        <v>21</v>
      </c>
      <c r="C640" s="67" t="n">
        <v>82930.09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2930.1</v>
      </c>
      <c r="B641" s="67" t="s">
        <v>21</v>
      </c>
      <c r="C641" s="67" t="n">
        <v>83040.35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3040.36</v>
      </c>
      <c r="B642" s="67" t="s">
        <v>21</v>
      </c>
      <c r="C642" s="67" t="n">
        <v>83150.64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3150.65</v>
      </c>
      <c r="B643" s="67" t="s">
        <v>21</v>
      </c>
      <c r="C643" s="67" t="n">
        <v>83260.91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3260.92</v>
      </c>
      <c r="B644" s="67" t="s">
        <v>21</v>
      </c>
      <c r="C644" s="67" t="n">
        <v>83371.21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3371.22</v>
      </c>
      <c r="B645" s="67" t="s">
        <v>21</v>
      </c>
      <c r="C645" s="67" t="n">
        <v>83481.48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3481.49</v>
      </c>
      <c r="B646" s="67" t="s">
        <v>21</v>
      </c>
      <c r="C646" s="67" t="n">
        <v>83591.77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3591.78</v>
      </c>
      <c r="B647" s="67" t="s">
        <v>21</v>
      </c>
      <c r="C647" s="67" t="n">
        <v>83702.04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3702.05</v>
      </c>
      <c r="B648" s="67" t="s">
        <v>21</v>
      </c>
      <c r="C648" s="67" t="n">
        <v>83812.32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3812.33</v>
      </c>
      <c r="B649" s="67" t="s">
        <v>21</v>
      </c>
      <c r="C649" s="67" t="n">
        <v>83922.6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3922.61</v>
      </c>
      <c r="B650" s="67" t="s">
        <v>21</v>
      </c>
      <c r="C650" s="67" t="n">
        <v>84032.88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4032.89</v>
      </c>
      <c r="B651" s="67" t="s">
        <v>21</v>
      </c>
      <c r="C651" s="67" t="n">
        <v>84143.16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4143.17</v>
      </c>
      <c r="B652" s="67" t="s">
        <v>21</v>
      </c>
      <c r="C652" s="67" t="n">
        <v>84253.44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4253.45</v>
      </c>
      <c r="B653" s="67" t="s">
        <v>21</v>
      </c>
      <c r="C653" s="67" t="n">
        <v>84363.72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4363.73</v>
      </c>
      <c r="B654" s="67" t="s">
        <v>21</v>
      </c>
      <c r="C654" s="67" t="n">
        <v>84474.01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4474.02</v>
      </c>
      <c r="B655" s="67" t="s">
        <v>21</v>
      </c>
      <c r="C655" s="67" t="n">
        <v>84584.27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4584.28</v>
      </c>
      <c r="B656" s="67" t="s">
        <v>21</v>
      </c>
      <c r="C656" s="67" t="n">
        <v>84694.55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4694.56</v>
      </c>
      <c r="B657" s="67" t="s">
        <v>21</v>
      </c>
      <c r="C657" s="67" t="n">
        <v>84804.83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4804.84</v>
      </c>
      <c r="B658" s="67" t="s">
        <v>21</v>
      </c>
      <c r="C658" s="67" t="n">
        <v>84915.11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4915.12</v>
      </c>
      <c r="B659" s="67" t="s">
        <v>21</v>
      </c>
      <c r="C659" s="67" t="n">
        <v>85025.39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5025.4</v>
      </c>
      <c r="B660" s="67" t="s">
        <v>21</v>
      </c>
      <c r="C660" s="67" t="n">
        <v>85135.67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5135.68</v>
      </c>
      <c r="B661" s="67" t="s">
        <v>21</v>
      </c>
      <c r="C661" s="67" t="n">
        <v>85245.95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5245.96</v>
      </c>
      <c r="B662" s="67" t="s">
        <v>21</v>
      </c>
      <c r="C662" s="67" t="n">
        <v>85356.23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85356.24</v>
      </c>
      <c r="B663" s="67" t="s">
        <v>21</v>
      </c>
      <c r="C663" s="67" t="n">
        <v>85466.51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85466.52</v>
      </c>
      <c r="B664" s="67" t="s">
        <v>21</v>
      </c>
      <c r="C664" s="67" t="n">
        <v>85576.79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85576.8</v>
      </c>
      <c r="B665" s="67" t="s">
        <v>21</v>
      </c>
      <c r="C665" s="67" t="n">
        <v>85687.08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85687.09</v>
      </c>
      <c r="B666" s="67" t="s">
        <v>21</v>
      </c>
      <c r="C666" s="67" t="n">
        <v>85797.35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85797.36</v>
      </c>
      <c r="B667" s="67" t="s">
        <v>21</v>
      </c>
      <c r="C667" s="67" t="n">
        <v>85907.64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85907.65</v>
      </c>
      <c r="B668" s="67" t="s">
        <v>21</v>
      </c>
      <c r="C668" s="67" t="n">
        <v>86017.9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86017.91</v>
      </c>
      <c r="B669" s="67" t="s">
        <v>21</v>
      </c>
      <c r="C669" s="67" t="n">
        <v>86128.19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86128.2</v>
      </c>
      <c r="B670" s="67" t="s">
        <v>21</v>
      </c>
      <c r="C670" s="67" t="n">
        <v>86238.46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86238.47</v>
      </c>
      <c r="B671" s="67" t="s">
        <v>21</v>
      </c>
      <c r="C671" s="67" t="n">
        <v>86348.75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86348.76</v>
      </c>
      <c r="B672" s="67" t="s">
        <v>21</v>
      </c>
      <c r="C672" s="67" t="n">
        <v>86459.02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86459.03</v>
      </c>
      <c r="B673" s="67" t="s">
        <v>21</v>
      </c>
      <c r="C673" s="67" t="n">
        <v>86569.29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86569.3</v>
      </c>
      <c r="B674" s="67" t="s">
        <v>21</v>
      </c>
      <c r="C674" s="67" t="n">
        <v>86679.59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86679.6</v>
      </c>
      <c r="B675" s="67" t="s">
        <v>21</v>
      </c>
      <c r="C675" s="67" t="n">
        <v>86789.86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86789.87</v>
      </c>
      <c r="B676" s="67" t="s">
        <v>21</v>
      </c>
      <c r="C676" s="67" t="n">
        <v>86900.15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86900.16</v>
      </c>
      <c r="B677" s="67" t="s">
        <v>21</v>
      </c>
      <c r="C677" s="67" t="n">
        <v>87010.42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87010.43</v>
      </c>
      <c r="B678" s="67" t="s">
        <v>21</v>
      </c>
      <c r="C678" s="67" t="n">
        <v>87120.71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87120.72</v>
      </c>
      <c r="B679" s="67" t="s">
        <v>21</v>
      </c>
      <c r="C679" s="67" t="n">
        <v>87230.98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87230.99</v>
      </c>
      <c r="B680" s="67" t="s">
        <v>21</v>
      </c>
      <c r="C680" s="67" t="n">
        <v>87341.26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87341.27</v>
      </c>
      <c r="B681" s="67" t="s">
        <v>21</v>
      </c>
      <c r="C681" s="67" t="n">
        <v>87451.54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87451.55</v>
      </c>
      <c r="B682" s="67" t="s">
        <v>21</v>
      </c>
      <c r="C682" s="67" t="n">
        <v>87561.81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87561.82</v>
      </c>
      <c r="B683" s="67" t="s">
        <v>21</v>
      </c>
      <c r="C683" s="67" t="n">
        <v>87672.1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87672.11</v>
      </c>
      <c r="B684" s="67" t="s">
        <v>21</v>
      </c>
      <c r="C684" s="67" t="n">
        <v>87782.38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87782.39</v>
      </c>
      <c r="B685" s="67" t="s">
        <v>21</v>
      </c>
      <c r="C685" s="67" t="n">
        <v>87892.66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87892.67</v>
      </c>
      <c r="B686" s="67" t="s">
        <v>21</v>
      </c>
      <c r="C686" s="67" t="n">
        <v>88002.94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88002.95</v>
      </c>
      <c r="B687" s="67" t="s">
        <v>21</v>
      </c>
      <c r="C687" s="67" t="n">
        <v>88113.22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88113.23</v>
      </c>
      <c r="B688" s="67" t="s">
        <v>21</v>
      </c>
      <c r="C688" s="67" t="n">
        <v>88223.49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88223.5</v>
      </c>
      <c r="B689" s="67" t="s">
        <v>21</v>
      </c>
      <c r="C689" s="67" t="n">
        <v>88333.77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88333.78</v>
      </c>
      <c r="B690" s="67" t="s">
        <v>21</v>
      </c>
      <c r="C690" s="67" t="n">
        <v>88444.05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88444.06</v>
      </c>
      <c r="B691" s="67" t="s">
        <v>21</v>
      </c>
      <c r="C691" s="67" t="n">
        <v>88554.33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88554.34</v>
      </c>
      <c r="B692" s="67" t="s">
        <v>21</v>
      </c>
      <c r="C692" s="67" t="n">
        <v>88664.61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88664.62</v>
      </c>
      <c r="B693" s="67" t="s">
        <v>21</v>
      </c>
      <c r="C693" s="67" t="n">
        <v>88774.9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88774.91</v>
      </c>
      <c r="B694" s="67" t="s">
        <v>21</v>
      </c>
      <c r="C694" s="67" t="n">
        <v>88885.18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88885.19</v>
      </c>
      <c r="B695" s="67" t="s">
        <v>21</v>
      </c>
      <c r="C695" s="67" t="n">
        <v>88995.46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88995.47</v>
      </c>
      <c r="B696" s="67" t="s">
        <v>21</v>
      </c>
      <c r="C696" s="67" t="n">
        <v>89105.73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89105.74</v>
      </c>
      <c r="B697" s="67" t="s">
        <v>21</v>
      </c>
      <c r="C697" s="67" t="n">
        <v>89216.01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89216.02</v>
      </c>
      <c r="B698" s="67" t="s">
        <v>21</v>
      </c>
      <c r="C698" s="67" t="n">
        <v>89326.28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89326.29</v>
      </c>
      <c r="B699" s="67" t="s">
        <v>21</v>
      </c>
      <c r="C699" s="67" t="n">
        <v>89436.57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89436.58</v>
      </c>
      <c r="B700" s="67" t="s">
        <v>21</v>
      </c>
      <c r="C700" s="67" t="n">
        <v>89546.84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89546.85</v>
      </c>
      <c r="B701" s="67" t="s">
        <v>21</v>
      </c>
      <c r="C701" s="67" t="n">
        <v>89657.13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89657.14</v>
      </c>
      <c r="B702" s="67" t="s">
        <v>21</v>
      </c>
      <c r="C702" s="67" t="n">
        <v>89767.4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89767.41</v>
      </c>
      <c r="B703" s="67" t="s">
        <v>21</v>
      </c>
      <c r="C703" s="67" t="n">
        <v>89877.69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89877.7</v>
      </c>
      <c r="B704" s="67" t="s">
        <v>21</v>
      </c>
      <c r="C704" s="67" t="n">
        <v>89987.97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89987.98</v>
      </c>
      <c r="B705" s="67" t="s">
        <v>21</v>
      </c>
      <c r="C705" s="67" t="n">
        <v>90098.24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0098.25</v>
      </c>
      <c r="B706" s="67" t="s">
        <v>21</v>
      </c>
      <c r="C706" s="67" t="n">
        <v>90208.53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0208.54</v>
      </c>
      <c r="B707" s="67" t="s">
        <v>21</v>
      </c>
      <c r="C707" s="67" t="n">
        <v>90318.8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0318.81</v>
      </c>
      <c r="B708" s="67" t="s">
        <v>21</v>
      </c>
      <c r="C708" s="67" t="n">
        <v>90429.09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0429.1</v>
      </c>
      <c r="B709" s="67" t="s">
        <v>21</v>
      </c>
      <c r="C709" s="67" t="n">
        <v>90539.35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0539.36</v>
      </c>
      <c r="B710" s="67" t="s">
        <v>21</v>
      </c>
      <c r="C710" s="67" t="n">
        <v>90649.64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0649.65</v>
      </c>
      <c r="B711" s="67" t="s">
        <v>21</v>
      </c>
      <c r="C711" s="67" t="n">
        <v>90759.91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0759.92</v>
      </c>
      <c r="B712" s="67" t="s">
        <v>21</v>
      </c>
      <c r="C712" s="67" t="n">
        <v>90870.2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0870.21</v>
      </c>
      <c r="B713" s="67" t="s">
        <v>21</v>
      </c>
      <c r="C713" s="67" t="n">
        <v>90980.48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0980.49</v>
      </c>
      <c r="B714" s="67" t="s">
        <v>21</v>
      </c>
      <c r="C714" s="67" t="n">
        <v>91090.76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1090.77</v>
      </c>
      <c r="B715" s="67" t="s">
        <v>21</v>
      </c>
      <c r="C715" s="67" t="n">
        <v>91201.04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1201.05</v>
      </c>
      <c r="B716" s="67" t="s">
        <v>21</v>
      </c>
      <c r="C716" s="67" t="n">
        <v>91311.32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1311.33</v>
      </c>
      <c r="B717" s="67" t="s">
        <v>21</v>
      </c>
      <c r="C717" s="67" t="n">
        <v>91421.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1421.61</v>
      </c>
      <c r="B718" s="67" t="s">
        <v>21</v>
      </c>
      <c r="C718" s="67" t="n">
        <v>91531.88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1531.89</v>
      </c>
      <c r="B719" s="67" t="s">
        <v>21</v>
      </c>
      <c r="C719" s="67" t="n">
        <v>91642.16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1642.17</v>
      </c>
      <c r="B720" s="67" t="s">
        <v>21</v>
      </c>
      <c r="C720" s="67" t="n">
        <v>91752.43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1752.44</v>
      </c>
      <c r="B721" s="67" t="s">
        <v>21</v>
      </c>
      <c r="C721" s="67" t="n">
        <v>91862.72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1862.73</v>
      </c>
      <c r="B722" s="67" t="s">
        <v>21</v>
      </c>
      <c r="C722" s="67" t="n">
        <v>91973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1973.01</v>
      </c>
      <c r="B723" s="67" t="s">
        <v>21</v>
      </c>
      <c r="C723" s="67" t="n">
        <v>92083.27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2083.28</v>
      </c>
      <c r="B724" s="67" t="s">
        <v>21</v>
      </c>
      <c r="C724" s="67" t="n">
        <v>92193.55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2193.56</v>
      </c>
      <c r="B725" s="67" t="s">
        <v>21</v>
      </c>
      <c r="C725" s="67" t="n">
        <v>92303.83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2303.84</v>
      </c>
      <c r="B726" s="67" t="s">
        <v>21</v>
      </c>
      <c r="C726" s="67" t="n">
        <v>92414.11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2414.12</v>
      </c>
      <c r="B727" s="67" t="s">
        <v>21</v>
      </c>
      <c r="C727" s="67" t="n">
        <v>92524.39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2524.4</v>
      </c>
      <c r="B728" s="67" t="s">
        <v>21</v>
      </c>
      <c r="C728" s="67" t="n">
        <v>92634.67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2634.68</v>
      </c>
      <c r="B729" s="67" t="s">
        <v>21</v>
      </c>
      <c r="C729" s="67" t="n">
        <v>92744.95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2744.96</v>
      </c>
      <c r="B730" s="67" t="s">
        <v>21</v>
      </c>
      <c r="C730" s="67" t="n">
        <v>92855.22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2855.23</v>
      </c>
      <c r="B731" s="67" t="s">
        <v>21</v>
      </c>
      <c r="C731" s="67" t="n">
        <v>92965.51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2965.52</v>
      </c>
      <c r="B732" s="67" t="s">
        <v>21</v>
      </c>
      <c r="C732" s="67" t="n">
        <v>93075.79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3075.8</v>
      </c>
      <c r="B733" s="67" t="s">
        <v>21</v>
      </c>
      <c r="C733" s="67" t="n">
        <v>93186.08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3186.09</v>
      </c>
      <c r="B734" s="67" t="s">
        <v>21</v>
      </c>
      <c r="C734" s="67" t="n">
        <v>93296.35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3296.36</v>
      </c>
      <c r="B735" s="67" t="s">
        <v>21</v>
      </c>
      <c r="C735" s="67" t="n">
        <v>93406.63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3406.64</v>
      </c>
      <c r="B736" s="67" t="s">
        <v>21</v>
      </c>
      <c r="C736" s="67" t="n">
        <v>93516.9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3516.91</v>
      </c>
      <c r="B737" s="67" t="s">
        <v>21</v>
      </c>
      <c r="C737" s="67" t="n">
        <v>93627.18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3627.19</v>
      </c>
      <c r="B738" s="67" t="s">
        <v>21</v>
      </c>
      <c r="C738" s="67" t="n">
        <v>93737.46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3737.47</v>
      </c>
      <c r="B739" s="67" t="s">
        <v>21</v>
      </c>
      <c r="C739" s="67" t="n">
        <v>93847.73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3847.74</v>
      </c>
      <c r="B740" s="67" t="s">
        <v>21</v>
      </c>
      <c r="C740" s="67" t="n">
        <v>93958.02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3958.03</v>
      </c>
      <c r="B741" s="67" t="s">
        <v>21</v>
      </c>
      <c r="C741" s="67" t="n">
        <v>94068.29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4068.3</v>
      </c>
      <c r="B742" s="67" t="s">
        <v>21</v>
      </c>
      <c r="C742" s="67" t="n">
        <v>94178.59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4178.6</v>
      </c>
      <c r="B743" s="67" t="s">
        <v>21</v>
      </c>
      <c r="C743" s="67" t="n">
        <v>94288.86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4288.87</v>
      </c>
      <c r="B744" s="67" t="s">
        <v>21</v>
      </c>
      <c r="C744" s="67" t="n">
        <v>94399.15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4399.16</v>
      </c>
      <c r="B745" s="67" t="s">
        <v>21</v>
      </c>
      <c r="C745" s="67" t="n">
        <v>94509.42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4509.43</v>
      </c>
      <c r="B746" s="67" t="s">
        <v>21</v>
      </c>
      <c r="C746" s="67" t="n">
        <v>94619.71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4619.72</v>
      </c>
      <c r="B747" s="67" t="s">
        <v>21</v>
      </c>
      <c r="C747" s="67" t="n">
        <v>94729.98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4729.99</v>
      </c>
      <c r="B748" s="67" t="s">
        <v>21</v>
      </c>
      <c r="C748" s="67" t="n">
        <v>94840.26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94840.27</v>
      </c>
      <c r="B749" s="67" t="s">
        <v>21</v>
      </c>
      <c r="C749" s="67" t="n">
        <v>94950.54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94950.55</v>
      </c>
      <c r="B750" s="67" t="s">
        <v>21</v>
      </c>
      <c r="C750" s="67" t="n">
        <v>95060.8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95060.81</v>
      </c>
      <c r="B751" s="67" t="s">
        <v>21</v>
      </c>
      <c r="C751" s="67" t="n">
        <v>95171.09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95171.1</v>
      </c>
      <c r="B752" s="67" t="s">
        <v>21</v>
      </c>
      <c r="C752" s="67" t="n">
        <v>95281.37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95281.38</v>
      </c>
      <c r="B753" s="67" t="s">
        <v>21</v>
      </c>
      <c r="C753" s="67" t="n">
        <v>95391.66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95391.67</v>
      </c>
      <c r="B754" s="67" t="s">
        <v>21</v>
      </c>
      <c r="C754" s="67" t="n">
        <v>95501.93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95501.94</v>
      </c>
      <c r="B755" s="67" t="s">
        <v>21</v>
      </c>
      <c r="C755" s="67" t="n">
        <v>95612.21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95612.22</v>
      </c>
      <c r="B756" s="67" t="s">
        <v>21</v>
      </c>
      <c r="C756" s="67" t="n">
        <v>95722.49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95722.5</v>
      </c>
      <c r="B757" s="67" t="s">
        <v>21</v>
      </c>
      <c r="C757" s="67" t="n">
        <v>95832.77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95832.78</v>
      </c>
      <c r="B758" s="67" t="s">
        <v>21</v>
      </c>
      <c r="C758" s="67" t="n">
        <v>95943.05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95943.06</v>
      </c>
      <c r="B759" s="67" t="s">
        <v>21</v>
      </c>
      <c r="C759" s="67" t="n">
        <v>96053.33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96053.34</v>
      </c>
      <c r="B760" s="67" t="s">
        <v>21</v>
      </c>
      <c r="C760" s="67" t="n">
        <v>96163.61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96163.62</v>
      </c>
      <c r="B761" s="67" t="s">
        <v>21</v>
      </c>
      <c r="C761" s="67" t="n">
        <v>96273.9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96273.91</v>
      </c>
      <c r="B762" s="67" t="s">
        <v>21</v>
      </c>
      <c r="C762" s="67" t="n">
        <v>96384.18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96384.19</v>
      </c>
      <c r="B763" s="67" t="s">
        <v>21</v>
      </c>
      <c r="C763" s="67" t="n">
        <v>96494.46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96494.47</v>
      </c>
      <c r="B764" s="67" t="s">
        <v>21</v>
      </c>
      <c r="C764" s="67" t="n">
        <v>96604.72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96604.73</v>
      </c>
      <c r="B765" s="67" t="s">
        <v>21</v>
      </c>
      <c r="C765" s="67" t="n">
        <v>96715.01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96715.02</v>
      </c>
      <c r="B766" s="67" t="s">
        <v>21</v>
      </c>
      <c r="C766" s="67" t="n">
        <v>96825.28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96825.29</v>
      </c>
      <c r="B767" s="67" t="s">
        <v>21</v>
      </c>
      <c r="C767" s="67" t="n">
        <v>96935.56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96935.57</v>
      </c>
      <c r="B768" s="67" t="s">
        <v>21</v>
      </c>
      <c r="C768" s="67" t="n">
        <v>97045.84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97045.85</v>
      </c>
      <c r="B769" s="67" t="s">
        <v>21</v>
      </c>
      <c r="C769" s="67" t="n">
        <v>97156.12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97156.13</v>
      </c>
      <c r="B770" s="67" t="s">
        <v>21</v>
      </c>
      <c r="C770" s="67" t="n">
        <v>97266.4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97266.41</v>
      </c>
      <c r="B771" s="67" t="s">
        <v>21</v>
      </c>
      <c r="C771" s="67" t="n">
        <v>97376.69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97376.7</v>
      </c>
      <c r="B772" s="67" t="s">
        <v>21</v>
      </c>
      <c r="C772" s="67" t="n">
        <v>97486.97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97486.98</v>
      </c>
      <c r="B773" s="67" t="s">
        <v>21</v>
      </c>
      <c r="C773" s="67" t="n">
        <v>97597.24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97597.25</v>
      </c>
      <c r="B774" s="67" t="s">
        <v>21</v>
      </c>
      <c r="C774" s="67" t="n">
        <v>97707.53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97707.54</v>
      </c>
      <c r="B775" s="67" t="s">
        <v>21</v>
      </c>
      <c r="C775" s="67" t="n">
        <v>97817.8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97817.81</v>
      </c>
      <c r="B776" s="67" t="s">
        <v>21</v>
      </c>
      <c r="C776" s="67" t="n">
        <v>97928.09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97928.1</v>
      </c>
      <c r="B777" s="67" t="s">
        <v>21</v>
      </c>
      <c r="C777" s="67" t="n">
        <v>98038.35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98038.36</v>
      </c>
      <c r="B778" s="67" t="s">
        <v>21</v>
      </c>
      <c r="C778" s="67" t="n">
        <v>98148.64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98148.65</v>
      </c>
      <c r="B779" s="67" t="s">
        <v>21</v>
      </c>
      <c r="C779" s="67" t="n">
        <v>98258.91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98258.92</v>
      </c>
      <c r="B780" s="67" t="s">
        <v>21</v>
      </c>
      <c r="C780" s="67" t="n">
        <v>98369.19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98369.2</v>
      </c>
      <c r="B781" s="67" t="s">
        <v>21</v>
      </c>
      <c r="C781" s="67" t="n">
        <v>98479.48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98479.49</v>
      </c>
      <c r="B782" s="67" t="s">
        <v>21</v>
      </c>
      <c r="C782" s="67" t="n">
        <v>98589.75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98589.76</v>
      </c>
      <c r="B783" s="67" t="s">
        <v>21</v>
      </c>
      <c r="C783" s="67" t="n">
        <v>98700.04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98700.05</v>
      </c>
      <c r="B784" s="67" t="s">
        <v>21</v>
      </c>
      <c r="C784" s="67" t="n">
        <v>98810.31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98810.32</v>
      </c>
      <c r="B785" s="67" t="s">
        <v>21</v>
      </c>
      <c r="C785" s="67" t="n">
        <v>98920.6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98920.61</v>
      </c>
      <c r="B786" s="67" t="s">
        <v>21</v>
      </c>
      <c r="C786" s="67" t="n">
        <v>99030.87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99030.88</v>
      </c>
      <c r="B787" s="67" t="s">
        <v>21</v>
      </c>
      <c r="C787" s="67" t="n">
        <v>99141.16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99141.17</v>
      </c>
      <c r="B788" s="67" t="s">
        <v>21</v>
      </c>
      <c r="C788" s="67" t="n">
        <v>99251.43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99251.44</v>
      </c>
      <c r="B789" s="67" t="s">
        <v>21</v>
      </c>
      <c r="C789" s="67" t="n">
        <v>99361.71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99361.72</v>
      </c>
      <c r="B790" s="67" t="s">
        <v>21</v>
      </c>
      <c r="C790" s="67" t="n">
        <v>99471.98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99471.99</v>
      </c>
      <c r="B791" s="67" t="s">
        <v>21</v>
      </c>
      <c r="C791" s="67" t="n">
        <v>99582.27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99582.28</v>
      </c>
      <c r="B792" s="67" t="s">
        <v>21</v>
      </c>
      <c r="C792" s="67" t="n">
        <v>99692.55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99692.56</v>
      </c>
      <c r="B793" s="67" t="s">
        <v>21</v>
      </c>
      <c r="C793" s="67" t="n">
        <v>99802.83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99802.84</v>
      </c>
      <c r="B794" s="67" t="s">
        <v>21</v>
      </c>
      <c r="C794" s="67" t="n">
        <v>99913.11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99913.12</v>
      </c>
      <c r="B795" s="67" t="s">
        <v>21</v>
      </c>
      <c r="C795" s="67" t="n">
        <v>100023.39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0023.4</v>
      </c>
      <c r="B796" s="67" t="s">
        <v>21</v>
      </c>
      <c r="C796" s="67" t="n">
        <v>100133.67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0133.68</v>
      </c>
      <c r="B797" s="67" t="s">
        <v>21</v>
      </c>
      <c r="C797" s="67" t="n">
        <v>100243.94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0243.95</v>
      </c>
      <c r="B798" s="67" t="s">
        <v>21</v>
      </c>
      <c r="C798" s="67" t="n">
        <v>100354.22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0354.23</v>
      </c>
      <c r="B799" s="67" t="s">
        <v>21</v>
      </c>
      <c r="C799" s="67" t="n">
        <v>100464.5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0464.51</v>
      </c>
      <c r="B800" s="67" t="s">
        <v>21</v>
      </c>
      <c r="C800" s="67" t="n">
        <v>100574.79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0574.8</v>
      </c>
      <c r="B801" s="67" t="s">
        <v>21</v>
      </c>
      <c r="C801" s="67" t="n">
        <v>100685.07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0685.08</v>
      </c>
      <c r="B802" s="67" t="s">
        <v>21</v>
      </c>
      <c r="C802" s="67" t="n">
        <v>100795.35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0795.36</v>
      </c>
      <c r="B803" s="67" t="s">
        <v>21</v>
      </c>
      <c r="C803" s="67" t="n">
        <v>100905.63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0905.64</v>
      </c>
      <c r="B804" s="67" t="s">
        <v>21</v>
      </c>
      <c r="C804" s="67" t="n">
        <v>101015.9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1015.91</v>
      </c>
      <c r="B805" s="67" t="s">
        <v>21</v>
      </c>
      <c r="C805" s="67" t="n">
        <v>101126.17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1126.18</v>
      </c>
      <c r="B806" s="67" t="s">
        <v>21</v>
      </c>
      <c r="C806" s="67" t="n">
        <v>101236.46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1236.47</v>
      </c>
      <c r="B807" s="67" t="s">
        <v>21</v>
      </c>
      <c r="C807" s="67" t="n">
        <v>101346.73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1346.74</v>
      </c>
      <c r="B808" s="67" t="s">
        <v>21</v>
      </c>
      <c r="C808" s="67" t="n">
        <v>101457.02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1457.03</v>
      </c>
      <c r="B809" s="67" t="s">
        <v>21</v>
      </c>
      <c r="C809" s="67" t="n">
        <v>101567.29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1567.3</v>
      </c>
      <c r="B810" s="67" t="s">
        <v>21</v>
      </c>
      <c r="C810" s="67" t="n">
        <v>101677.59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1677.6</v>
      </c>
      <c r="B811" s="67" t="s">
        <v>21</v>
      </c>
      <c r="C811" s="67" t="n">
        <v>101787.86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1787.87</v>
      </c>
      <c r="B812" s="67" t="s">
        <v>21</v>
      </c>
      <c r="C812" s="67" t="n">
        <v>101898.15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1898.16</v>
      </c>
      <c r="B813" s="67" t="s">
        <v>21</v>
      </c>
      <c r="C813" s="67" t="n">
        <v>102008.42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2008.43</v>
      </c>
      <c r="B814" s="67" t="s">
        <v>21</v>
      </c>
      <c r="C814" s="67" t="n">
        <v>102118.69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2118.7</v>
      </c>
      <c r="B815" s="67" t="s">
        <v>21</v>
      </c>
      <c r="C815" s="67" t="n">
        <v>102228.98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2228.99</v>
      </c>
      <c r="B816" s="67" t="s">
        <v>21</v>
      </c>
      <c r="C816" s="67" t="n">
        <v>102339.25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2339.26</v>
      </c>
      <c r="B817" s="67" t="s">
        <v>21</v>
      </c>
      <c r="C817" s="67" t="n">
        <v>102449.54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2449.55</v>
      </c>
      <c r="B818" s="67" t="s">
        <v>21</v>
      </c>
      <c r="C818" s="67" t="n">
        <v>102559.8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2559.81</v>
      </c>
      <c r="B819" s="67" t="s">
        <v>21</v>
      </c>
      <c r="C819" s="67" t="n">
        <v>102670.09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2670.1</v>
      </c>
      <c r="B820" s="67" t="s">
        <v>21</v>
      </c>
      <c r="C820" s="67" t="n">
        <v>102780.37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2780.38</v>
      </c>
      <c r="B821" s="67" t="s">
        <v>21</v>
      </c>
      <c r="C821" s="67" t="n">
        <v>102890.66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2890.67</v>
      </c>
      <c r="B822" s="67" t="s">
        <v>21</v>
      </c>
      <c r="C822" s="67" t="n">
        <v>103000.93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3000.94</v>
      </c>
      <c r="B823" s="67" t="s">
        <v>21</v>
      </c>
      <c r="C823" s="67" t="n">
        <v>103111.21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3111.22</v>
      </c>
      <c r="B824" s="67" t="s">
        <v>21</v>
      </c>
      <c r="C824" s="67" t="n">
        <v>103221.49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3221.5</v>
      </c>
      <c r="B825" s="67" t="s">
        <v>21</v>
      </c>
      <c r="C825" s="67" t="n">
        <v>103331.77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3331.78</v>
      </c>
      <c r="B826" s="67" t="s">
        <v>21</v>
      </c>
      <c r="C826" s="67" t="n">
        <v>103442.05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3442.06</v>
      </c>
      <c r="B827" s="67" t="s">
        <v>21</v>
      </c>
      <c r="C827" s="67" t="n">
        <v>103552.33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3552.34</v>
      </c>
      <c r="B828" s="67" t="s">
        <v>21</v>
      </c>
      <c r="C828" s="67" t="n">
        <v>103662.61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3662.62</v>
      </c>
      <c r="B829" s="67" t="s">
        <v>21</v>
      </c>
      <c r="C829" s="67" t="n">
        <v>103772.88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3772.89</v>
      </c>
      <c r="B830" s="67" t="s">
        <v>21</v>
      </c>
      <c r="C830" s="67" t="n">
        <v>103883.17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3883.18</v>
      </c>
      <c r="B831" s="67" t="s">
        <v>21</v>
      </c>
      <c r="C831" s="67" t="n">
        <v>103993.44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3993.45</v>
      </c>
      <c r="B832" s="67" t="s">
        <v>21</v>
      </c>
      <c r="C832" s="67" t="n">
        <v>104103.72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4103.73</v>
      </c>
      <c r="B833" s="67" t="s">
        <v>21</v>
      </c>
      <c r="C833" s="67" t="n">
        <v>104214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4214.01</v>
      </c>
      <c r="B834" s="67" t="s">
        <v>21</v>
      </c>
      <c r="C834" s="67" t="n">
        <v>104324.28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04324.29</v>
      </c>
      <c r="B835" s="67" t="s">
        <v>21</v>
      </c>
      <c r="C835" s="67" t="n">
        <v>104434.56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04434.57</v>
      </c>
      <c r="B836" s="67" t="s">
        <v>21</v>
      </c>
      <c r="C836" s="67" t="n">
        <v>104544.84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04544.85</v>
      </c>
      <c r="B837" s="67" t="s">
        <v>21</v>
      </c>
      <c r="C837" s="67" t="n">
        <v>104655.12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04655.13</v>
      </c>
      <c r="B838" s="67" t="s">
        <v>21</v>
      </c>
      <c r="C838" s="67" t="n">
        <v>104765.4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04765.41</v>
      </c>
      <c r="B839" s="67" t="s">
        <v>21</v>
      </c>
      <c r="C839" s="67" t="n">
        <v>104875.67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04875.68</v>
      </c>
      <c r="B840" s="67" t="s">
        <v>21</v>
      </c>
      <c r="C840" s="67" t="n">
        <v>104985.97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04985.98</v>
      </c>
      <c r="B841" s="67" t="s">
        <v>21</v>
      </c>
      <c r="C841" s="67" t="n">
        <v>105096.24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05096.25</v>
      </c>
      <c r="B842" s="67" t="s">
        <v>21</v>
      </c>
      <c r="C842" s="67" t="n">
        <v>105206.53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05206.54</v>
      </c>
      <c r="B843" s="67" t="s">
        <v>21</v>
      </c>
      <c r="C843" s="67" t="n">
        <v>105316.8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05316.81</v>
      </c>
      <c r="B844" s="67" t="s">
        <v>21</v>
      </c>
      <c r="C844" s="67" t="n">
        <v>105427.08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05427.09</v>
      </c>
      <c r="B845" s="67" t="s">
        <v>21</v>
      </c>
      <c r="C845" s="67" t="n">
        <v>105537.35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5886.13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5886.14</v>
      </c>
      <c r="B13" s="67" t="s">
        <v>21</v>
      </c>
      <c r="C13" s="67" t="n">
        <v>19142.42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19142.43</v>
      </c>
      <c r="B14" s="67" t="s">
        <v>21</v>
      </c>
      <c r="C14" s="67" t="n">
        <v>22396.74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2396.75</v>
      </c>
      <c r="B15" s="67" t="s">
        <v>21</v>
      </c>
      <c r="C15" s="67" t="n">
        <v>25653.01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5653.02</v>
      </c>
      <c r="B16" s="67" t="s">
        <v>21</v>
      </c>
      <c r="C16" s="67" t="n">
        <v>28909.95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28909.96</v>
      </c>
      <c r="B17" s="67" t="s">
        <v>21</v>
      </c>
      <c r="C17" s="67" t="n">
        <v>32165.56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2165.57</v>
      </c>
      <c r="B18" s="67" t="s">
        <v>21</v>
      </c>
      <c r="C18" s="67" t="n">
        <v>35421.17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5421.18</v>
      </c>
      <c r="B19" s="67" t="s">
        <v>21</v>
      </c>
      <c r="C19" s="67" t="n">
        <v>38676.8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38676.81</v>
      </c>
      <c r="B20" s="67" t="s">
        <v>21</v>
      </c>
      <c r="C20" s="67" t="n">
        <v>41931.79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1931.8</v>
      </c>
      <c r="B21" s="67" t="s">
        <v>21</v>
      </c>
      <c r="C21" s="67" t="n">
        <v>45189.32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5189.33</v>
      </c>
      <c r="B22" s="67" t="s">
        <v>21</v>
      </c>
      <c r="C22" s="67" t="n">
        <v>48445.58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48445.59</v>
      </c>
      <c r="B23" s="67" t="s">
        <v>21</v>
      </c>
      <c r="C23" s="67" t="n">
        <v>51699.93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1699.94</v>
      </c>
      <c r="B24" s="67" t="s">
        <v>21</v>
      </c>
      <c r="C24" s="67" t="n">
        <v>54956.84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4956.85</v>
      </c>
      <c r="B25" s="67" t="s">
        <v>21</v>
      </c>
      <c r="C25" s="67" t="n">
        <v>58213.11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58213.12</v>
      </c>
      <c r="B26" s="67" t="s">
        <v>21</v>
      </c>
      <c r="C26" s="67" t="n">
        <v>61469.99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1470</v>
      </c>
      <c r="B27" s="67" t="s">
        <v>21</v>
      </c>
      <c r="C27" s="67" t="n">
        <v>64725.62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4592.3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4592.31</v>
      </c>
      <c r="B16" s="67" t="s">
        <v>21</v>
      </c>
      <c r="C16" s="67" t="n">
        <v>24702.59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4702.6</v>
      </c>
      <c r="B17" s="67" t="s">
        <v>21</v>
      </c>
      <c r="C17" s="67" t="n">
        <v>24812.85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4812.86</v>
      </c>
      <c r="B18" s="67" t="s">
        <v>21</v>
      </c>
      <c r="C18" s="67" t="n">
        <v>24923.13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4923.14</v>
      </c>
      <c r="B19" s="67" t="s">
        <v>21</v>
      </c>
      <c r="C19" s="67" t="n">
        <v>25033.41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5033.42</v>
      </c>
      <c r="B20" s="67" t="s">
        <v>21</v>
      </c>
      <c r="C20" s="67" t="n">
        <v>25143.69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5143.7</v>
      </c>
      <c r="B21" s="67" t="s">
        <v>21</v>
      </c>
      <c r="C21" s="67" t="n">
        <v>25253.97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5253.98</v>
      </c>
      <c r="B22" s="67" t="s">
        <v>21</v>
      </c>
      <c r="C22" s="67" t="n">
        <v>25364.26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5364.27</v>
      </c>
      <c r="B23" s="67" t="s">
        <v>21</v>
      </c>
      <c r="C23" s="67" t="n">
        <v>25474.54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5474.55</v>
      </c>
      <c r="B24" s="67" t="s">
        <v>21</v>
      </c>
      <c r="C24" s="67" t="n">
        <v>25584.82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5584.83</v>
      </c>
      <c r="B25" s="67" t="s">
        <v>21</v>
      </c>
      <c r="C25" s="67" t="n">
        <v>25695.1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5695.11</v>
      </c>
      <c r="B26" s="67" t="s">
        <v>21</v>
      </c>
      <c r="C26" s="67" t="n">
        <v>25805.38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5805.39</v>
      </c>
      <c r="B27" s="67" t="s">
        <v>21</v>
      </c>
      <c r="C27" s="67" t="n">
        <v>25915.65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5915.66</v>
      </c>
      <c r="B28" s="67" t="s">
        <v>21</v>
      </c>
      <c r="C28" s="67" t="n">
        <v>26025.93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6025.94</v>
      </c>
      <c r="B29" s="67" t="s">
        <v>21</v>
      </c>
      <c r="C29" s="67" t="n">
        <v>26136.21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6136.22</v>
      </c>
      <c r="B30" s="67" t="s">
        <v>21</v>
      </c>
      <c r="C30" s="67" t="n">
        <v>26246.48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6246.49</v>
      </c>
      <c r="B31" s="67" t="s">
        <v>21</v>
      </c>
      <c r="C31" s="67" t="n">
        <v>26356.77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6356.78</v>
      </c>
      <c r="B32" s="67" t="s">
        <v>21</v>
      </c>
      <c r="C32" s="67" t="n">
        <v>26467.05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6467.06</v>
      </c>
      <c r="B33" s="67" t="s">
        <v>21</v>
      </c>
      <c r="C33" s="67" t="n">
        <v>26577.33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6577.34</v>
      </c>
      <c r="B34" s="67" t="s">
        <v>21</v>
      </c>
      <c r="C34" s="67" t="n">
        <v>26687.6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6687.61</v>
      </c>
      <c r="B35" s="67" t="s">
        <v>21</v>
      </c>
      <c r="C35" s="67" t="n">
        <v>26797.89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6797.9</v>
      </c>
      <c r="B36" s="67" t="s">
        <v>21</v>
      </c>
      <c r="C36" s="67" t="n">
        <v>26908.16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6908.17</v>
      </c>
      <c r="B37" s="67" t="s">
        <v>21</v>
      </c>
      <c r="C37" s="67" t="n">
        <v>27018.45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7018.46</v>
      </c>
      <c r="B38" s="67" t="s">
        <v>21</v>
      </c>
      <c r="C38" s="67" t="n">
        <v>27128.72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7128.73</v>
      </c>
      <c r="B39" s="67" t="s">
        <v>21</v>
      </c>
      <c r="C39" s="67" t="n">
        <v>27239.01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7239.02</v>
      </c>
      <c r="B40" s="67" t="s">
        <v>21</v>
      </c>
      <c r="C40" s="67" t="n">
        <v>27349.28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7349.29</v>
      </c>
      <c r="B41" s="67" t="s">
        <v>21</v>
      </c>
      <c r="C41" s="67" t="n">
        <v>27459.58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7459.59</v>
      </c>
      <c r="B42" s="67" t="s">
        <v>21</v>
      </c>
      <c r="C42" s="67" t="n">
        <v>27569.85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7569.86</v>
      </c>
      <c r="B43" s="67" t="s">
        <v>21</v>
      </c>
      <c r="C43" s="67" t="n">
        <v>27680.11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7680.12</v>
      </c>
      <c r="B44" s="67" t="s">
        <v>21</v>
      </c>
      <c r="C44" s="67" t="n">
        <v>27790.4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7790.41</v>
      </c>
      <c r="B45" s="67" t="s">
        <v>21</v>
      </c>
      <c r="C45" s="67" t="n">
        <v>27900.67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7900.68</v>
      </c>
      <c r="B46" s="67" t="s">
        <v>21</v>
      </c>
      <c r="C46" s="67" t="n">
        <v>28010.96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8010.97</v>
      </c>
      <c r="B47" s="67" t="s">
        <v>21</v>
      </c>
      <c r="C47" s="67" t="n">
        <v>28121.23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8121.24</v>
      </c>
      <c r="B48" s="67" t="s">
        <v>21</v>
      </c>
      <c r="C48" s="67" t="n">
        <v>28231.52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8231.53</v>
      </c>
      <c r="B49" s="67" t="s">
        <v>21</v>
      </c>
      <c r="C49" s="67" t="n">
        <v>28341.79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8341.8</v>
      </c>
      <c r="B50" s="67" t="s">
        <v>21</v>
      </c>
      <c r="C50" s="67" t="n">
        <v>28452.08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28452.09</v>
      </c>
      <c r="B51" s="67" t="s">
        <v>21</v>
      </c>
      <c r="C51" s="67" t="n">
        <v>28562.36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28562.37</v>
      </c>
      <c r="B52" s="67" t="s">
        <v>21</v>
      </c>
      <c r="C52" s="67" t="n">
        <v>28672.64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28672.65</v>
      </c>
      <c r="B53" s="67" t="s">
        <v>21</v>
      </c>
      <c r="C53" s="67" t="n">
        <v>28782.92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28782.93</v>
      </c>
      <c r="B54" s="67" t="s">
        <v>21</v>
      </c>
      <c r="C54" s="67" t="n">
        <v>28893.2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28893.21</v>
      </c>
      <c r="B55" s="67" t="s">
        <v>21</v>
      </c>
      <c r="C55" s="67" t="n">
        <v>29003.48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29003.49</v>
      </c>
      <c r="B56" s="67" t="s">
        <v>21</v>
      </c>
      <c r="C56" s="67" t="n">
        <v>29113.76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29113.77</v>
      </c>
      <c r="B57" s="67" t="s">
        <v>21</v>
      </c>
      <c r="C57" s="67" t="n">
        <v>29224.03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29224.04</v>
      </c>
      <c r="B58" s="67" t="s">
        <v>21</v>
      </c>
      <c r="C58" s="67" t="n">
        <v>29334.31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29334.32</v>
      </c>
      <c r="B59" s="67" t="s">
        <v>21</v>
      </c>
      <c r="C59" s="67" t="n">
        <v>29444.58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29444.59</v>
      </c>
      <c r="B60" s="67" t="s">
        <v>21</v>
      </c>
      <c r="C60" s="67" t="n">
        <v>29554.86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29554.87</v>
      </c>
      <c r="B61" s="67" t="s">
        <v>21</v>
      </c>
      <c r="C61" s="67" t="n">
        <v>29665.15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29665.16</v>
      </c>
      <c r="B62" s="67" t="s">
        <v>21</v>
      </c>
      <c r="C62" s="67" t="n">
        <v>29775.43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29775.44</v>
      </c>
      <c r="B63" s="67" t="s">
        <v>21</v>
      </c>
      <c r="C63" s="67" t="n">
        <v>29885.71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29885.72</v>
      </c>
      <c r="B64" s="67" t="s">
        <v>21</v>
      </c>
      <c r="C64" s="67" t="n">
        <v>29995.99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29996</v>
      </c>
      <c r="B65" s="67" t="s">
        <v>21</v>
      </c>
      <c r="C65" s="67" t="n">
        <v>30106.27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0106.28</v>
      </c>
      <c r="B66" s="67" t="s">
        <v>21</v>
      </c>
      <c r="C66" s="67" t="n">
        <v>30216.55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0216.56</v>
      </c>
      <c r="B67" s="67" t="s">
        <v>21</v>
      </c>
      <c r="C67" s="67" t="n">
        <v>30326.83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0326.84</v>
      </c>
      <c r="B68" s="67" t="s">
        <v>21</v>
      </c>
      <c r="C68" s="67" t="n">
        <v>30437.1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0437.11</v>
      </c>
      <c r="B69" s="67" t="s">
        <v>21</v>
      </c>
      <c r="C69" s="67" t="n">
        <v>30547.39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0547.4</v>
      </c>
      <c r="B70" s="67" t="s">
        <v>21</v>
      </c>
      <c r="C70" s="67" t="n">
        <v>30657.65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0657.66</v>
      </c>
      <c r="B71" s="67" t="s">
        <v>21</v>
      </c>
      <c r="C71" s="67" t="n">
        <v>30767.95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0767.96</v>
      </c>
      <c r="B72" s="67" t="s">
        <v>21</v>
      </c>
      <c r="C72" s="67" t="n">
        <v>30878.22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0878.23</v>
      </c>
      <c r="B73" s="67" t="s">
        <v>21</v>
      </c>
      <c r="C73" s="67" t="n">
        <v>30988.51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0988.52</v>
      </c>
      <c r="B74" s="67" t="s">
        <v>21</v>
      </c>
      <c r="C74" s="67" t="n">
        <v>31098.78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1098.79</v>
      </c>
      <c r="B75" s="67" t="s">
        <v>21</v>
      </c>
      <c r="C75" s="67" t="n">
        <v>31209.06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1209.07</v>
      </c>
      <c r="B76" s="67" t="s">
        <v>21</v>
      </c>
      <c r="C76" s="67" t="n">
        <v>31319.34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1319.35</v>
      </c>
      <c r="B77" s="67" t="s">
        <v>21</v>
      </c>
      <c r="C77" s="67" t="n">
        <v>31429.61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1429.62</v>
      </c>
      <c r="B78" s="67" t="s">
        <v>21</v>
      </c>
      <c r="C78" s="67" t="n">
        <v>31539.9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1539.91</v>
      </c>
      <c r="B79" s="67" t="s">
        <v>21</v>
      </c>
      <c r="C79" s="67" t="n">
        <v>31650.17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1650.18</v>
      </c>
      <c r="B80" s="67" t="s">
        <v>21</v>
      </c>
      <c r="C80" s="67" t="n">
        <v>31760.47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1760.48</v>
      </c>
      <c r="B81" s="67" t="s">
        <v>21</v>
      </c>
      <c r="C81" s="67" t="n">
        <v>31870.74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1870.75</v>
      </c>
      <c r="B82" s="67" t="s">
        <v>21</v>
      </c>
      <c r="C82" s="67" t="n">
        <v>31981.03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1981.04</v>
      </c>
      <c r="B83" s="67" t="s">
        <v>21</v>
      </c>
      <c r="C83" s="67" t="n">
        <v>32091.3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2091.31</v>
      </c>
      <c r="B84" s="67" t="s">
        <v>21</v>
      </c>
      <c r="C84" s="67" t="n">
        <v>32201.57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2201.58</v>
      </c>
      <c r="B85" s="67" t="s">
        <v>21</v>
      </c>
      <c r="C85" s="67" t="n">
        <v>32311.85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2311.86</v>
      </c>
      <c r="B86" s="67" t="s">
        <v>21</v>
      </c>
      <c r="C86" s="67" t="n">
        <v>32422.13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2422.14</v>
      </c>
      <c r="B87" s="67" t="s">
        <v>21</v>
      </c>
      <c r="C87" s="67" t="n">
        <v>32532.41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2532.42</v>
      </c>
      <c r="B88" s="67" t="s">
        <v>21</v>
      </c>
      <c r="C88" s="67" t="n">
        <v>32642.69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2642.7</v>
      </c>
      <c r="B89" s="67" t="s">
        <v>21</v>
      </c>
      <c r="C89" s="67" t="n">
        <v>32752.97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2752.98</v>
      </c>
      <c r="B90" s="67" t="s">
        <v>21</v>
      </c>
      <c r="C90" s="67" t="n">
        <v>32863.25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2863.26</v>
      </c>
      <c r="B91" s="67" t="s">
        <v>21</v>
      </c>
      <c r="C91" s="67" t="n">
        <v>32973.54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2973.55</v>
      </c>
      <c r="B92" s="67" t="s">
        <v>21</v>
      </c>
      <c r="C92" s="67" t="n">
        <v>33083.81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3083.82</v>
      </c>
      <c r="B93" s="67" t="s">
        <v>21</v>
      </c>
      <c r="C93" s="67" t="n">
        <v>33194.09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3194.1</v>
      </c>
      <c r="B94" s="67" t="s">
        <v>21</v>
      </c>
      <c r="C94" s="67" t="n">
        <v>33304.37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3304.38</v>
      </c>
      <c r="B95" s="67" t="s">
        <v>21</v>
      </c>
      <c r="C95" s="67" t="n">
        <v>33414.65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3414.66</v>
      </c>
      <c r="B96" s="67" t="s">
        <v>21</v>
      </c>
      <c r="C96" s="67" t="n">
        <v>33524.93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3524.94</v>
      </c>
      <c r="B97" s="67" t="s">
        <v>21</v>
      </c>
      <c r="C97" s="67" t="n">
        <v>33635.21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3635.22</v>
      </c>
      <c r="B98" s="67" t="s">
        <v>21</v>
      </c>
      <c r="C98" s="67" t="n">
        <v>33745.48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3745.49</v>
      </c>
      <c r="B99" s="67" t="s">
        <v>21</v>
      </c>
      <c r="C99" s="67" t="n">
        <v>33855.76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3855.77</v>
      </c>
      <c r="B100" s="67" t="s">
        <v>21</v>
      </c>
      <c r="C100" s="67" t="n">
        <v>33966.05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3966.06</v>
      </c>
      <c r="B101" s="67" t="s">
        <v>21</v>
      </c>
      <c r="C101" s="67" t="n">
        <v>34076.33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4076.34</v>
      </c>
      <c r="B102" s="67" t="s">
        <v>21</v>
      </c>
      <c r="C102" s="67" t="n">
        <v>34186.6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4186.61</v>
      </c>
      <c r="B103" s="67" t="s">
        <v>21</v>
      </c>
      <c r="C103" s="67" t="n">
        <v>34296.89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4296.9</v>
      </c>
      <c r="B104" s="67" t="s">
        <v>21</v>
      </c>
      <c r="C104" s="67" t="n">
        <v>34407.16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4407.17</v>
      </c>
      <c r="B105" s="67" t="s">
        <v>21</v>
      </c>
      <c r="C105" s="67" t="n">
        <v>34517.45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4517.46</v>
      </c>
      <c r="B106" s="67" t="s">
        <v>21</v>
      </c>
      <c r="C106" s="67" t="n">
        <v>34627.72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4627.73</v>
      </c>
      <c r="B107" s="67" t="s">
        <v>21</v>
      </c>
      <c r="C107" s="67" t="n">
        <v>34738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4738.01</v>
      </c>
      <c r="B108" s="67" t="s">
        <v>21</v>
      </c>
      <c r="C108" s="67" t="n">
        <v>34848.28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4848.29</v>
      </c>
      <c r="B109" s="67" t="s">
        <v>21</v>
      </c>
      <c r="C109" s="67" t="n">
        <v>34958.55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4958.56</v>
      </c>
      <c r="B110" s="67" t="s">
        <v>21</v>
      </c>
      <c r="C110" s="67" t="n">
        <v>35068.85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5068.86</v>
      </c>
      <c r="B111" s="67" t="s">
        <v>21</v>
      </c>
      <c r="C111" s="67" t="n">
        <v>35179.11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5179.12</v>
      </c>
      <c r="B112" s="67"/>
      <c r="C112" s="67" t="n">
        <v>35289.4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5289.41</v>
      </c>
      <c r="B113" s="67" t="s">
        <v>21</v>
      </c>
      <c r="C113" s="67" t="n">
        <v>35399.67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5399.68</v>
      </c>
      <c r="B114" s="67" t="s">
        <v>21</v>
      </c>
      <c r="C114" s="67" t="n">
        <v>35509.96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5509.97</v>
      </c>
      <c r="B115" s="67" t="s">
        <v>21</v>
      </c>
      <c r="C115" s="67" t="n">
        <v>35620.23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5620.24</v>
      </c>
      <c r="B116" s="67" t="s">
        <v>21</v>
      </c>
      <c r="C116" s="67" t="n">
        <v>35730.52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5730.53</v>
      </c>
      <c r="B117" s="67" t="s">
        <v>21</v>
      </c>
      <c r="C117" s="67" t="n">
        <v>35840.79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5840.8</v>
      </c>
      <c r="B118" s="67" t="s">
        <v>21</v>
      </c>
      <c r="C118" s="67" t="n">
        <v>35951.07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5951.08</v>
      </c>
      <c r="B119" s="67" t="s">
        <v>21</v>
      </c>
      <c r="C119" s="67" t="n">
        <v>36061.36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6061.37</v>
      </c>
      <c r="B120" s="67" t="s">
        <v>21</v>
      </c>
      <c r="C120" s="67" t="n">
        <v>36171.64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6171.65</v>
      </c>
      <c r="B121" s="67" t="s">
        <v>21</v>
      </c>
      <c r="C121" s="67" t="n">
        <v>36281.92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6281.93</v>
      </c>
      <c r="B122" s="67" t="s">
        <v>21</v>
      </c>
      <c r="C122" s="67" t="n">
        <v>36392.19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6392.2</v>
      </c>
      <c r="B123" s="67" t="s">
        <v>21</v>
      </c>
      <c r="C123" s="67" t="n">
        <v>36502.48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6502.49</v>
      </c>
      <c r="B124" s="67" t="s">
        <v>21</v>
      </c>
      <c r="C124" s="67" t="n">
        <v>36612.75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6612.76</v>
      </c>
      <c r="B125" s="67" t="s">
        <v>21</v>
      </c>
      <c r="C125" s="67" t="n">
        <v>36723.03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6723.04</v>
      </c>
      <c r="B126" s="67" t="s">
        <v>21</v>
      </c>
      <c r="C126" s="67" t="n">
        <v>36833.3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6833.31</v>
      </c>
      <c r="B127" s="67" t="s">
        <v>21</v>
      </c>
      <c r="C127" s="67" t="n">
        <v>36943.58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6943.59</v>
      </c>
      <c r="B128" s="67" t="s">
        <v>21</v>
      </c>
      <c r="C128" s="67" t="n">
        <v>37053.86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7053.87</v>
      </c>
      <c r="B129" s="67" t="s">
        <v>21</v>
      </c>
      <c r="C129" s="67" t="n">
        <v>37164.15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7164.16</v>
      </c>
      <c r="B130" s="67" t="s">
        <v>21</v>
      </c>
      <c r="C130" s="67" t="n">
        <v>37274.43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7274.44</v>
      </c>
      <c r="B131" s="67" t="s">
        <v>21</v>
      </c>
      <c r="C131" s="67" t="n">
        <v>37384.71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7384.72</v>
      </c>
      <c r="B132" s="67" t="s">
        <v>21</v>
      </c>
      <c r="C132" s="67" t="n">
        <v>37494.99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7495</v>
      </c>
      <c r="B133" s="67" t="s">
        <v>21</v>
      </c>
      <c r="C133" s="67" t="n">
        <v>37605.27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7605.28</v>
      </c>
      <c r="B134" s="67" t="s">
        <v>21</v>
      </c>
      <c r="C134" s="67" t="n">
        <v>37715.54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7715.55</v>
      </c>
      <c r="B135" s="67" t="s">
        <v>21</v>
      </c>
      <c r="C135" s="67" t="n">
        <v>37825.83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7825.84</v>
      </c>
      <c r="B136" s="67" t="s">
        <v>21</v>
      </c>
      <c r="C136" s="67" t="n">
        <v>37936.1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37936.11</v>
      </c>
      <c r="B137" s="67" t="s">
        <v>21</v>
      </c>
      <c r="C137" s="67" t="n">
        <v>38046.38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38046.39</v>
      </c>
      <c r="B138" s="67" t="s">
        <v>21</v>
      </c>
      <c r="C138" s="67" t="n">
        <v>38156.65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38156.66</v>
      </c>
      <c r="B139" s="67" t="s">
        <v>21</v>
      </c>
      <c r="C139" s="67" t="n">
        <v>38266.94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38266.95</v>
      </c>
      <c r="B140" s="67" t="s">
        <v>21</v>
      </c>
      <c r="C140" s="67" t="n">
        <v>38377.22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38377.23</v>
      </c>
      <c r="B141" s="67" t="s">
        <v>21</v>
      </c>
      <c r="C141" s="67" t="n">
        <v>38487.5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38487.51</v>
      </c>
      <c r="B142" s="67" t="s">
        <v>21</v>
      </c>
      <c r="C142" s="67" t="n">
        <v>38597.78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38597.79</v>
      </c>
      <c r="B143" s="67" t="s">
        <v>21</v>
      </c>
      <c r="C143" s="67" t="n">
        <v>38708.05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38708.06</v>
      </c>
      <c r="B144" s="67" t="s">
        <v>21</v>
      </c>
      <c r="C144" s="67" t="n">
        <v>38818.34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38818.35</v>
      </c>
      <c r="B145" s="67" t="s">
        <v>21</v>
      </c>
      <c r="C145" s="67" t="n">
        <v>38928.61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38928.62</v>
      </c>
      <c r="B146" s="67" t="s">
        <v>21</v>
      </c>
      <c r="C146" s="67" t="n">
        <v>39038.9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39038.91</v>
      </c>
      <c r="B147" s="67" t="s">
        <v>21</v>
      </c>
      <c r="C147" s="67" t="n">
        <v>39149.17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39149.18</v>
      </c>
      <c r="B148" s="67" t="s">
        <v>21</v>
      </c>
      <c r="C148" s="67" t="n">
        <v>39259.47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39259.48</v>
      </c>
      <c r="B149" s="67" t="s">
        <v>21</v>
      </c>
      <c r="C149" s="67" t="n">
        <v>39369.74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39369.75</v>
      </c>
      <c r="B150" s="67" t="s">
        <v>21</v>
      </c>
      <c r="C150" s="67" t="n">
        <v>39480.03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39480.04</v>
      </c>
      <c r="B151" s="67" t="s">
        <v>21</v>
      </c>
      <c r="C151" s="67" t="n">
        <v>39590.3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39590.31</v>
      </c>
      <c r="B152" s="67" t="s">
        <v>21</v>
      </c>
      <c r="C152" s="67" t="n">
        <v>39700.57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39700.58</v>
      </c>
      <c r="B153" s="67" t="s">
        <v>21</v>
      </c>
      <c r="C153" s="67" t="n">
        <v>39810.85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39810.86</v>
      </c>
      <c r="B154" s="67" t="s">
        <v>21</v>
      </c>
      <c r="C154" s="67" t="n">
        <v>39921.12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39921.13</v>
      </c>
      <c r="B155" s="67" t="s">
        <v>21</v>
      </c>
      <c r="C155" s="67" t="n">
        <v>40031.41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0031.42</v>
      </c>
      <c r="B156" s="67" t="s">
        <v>21</v>
      </c>
      <c r="C156" s="67" t="n">
        <v>40141.68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0141.69</v>
      </c>
      <c r="B157" s="67" t="s">
        <v>21</v>
      </c>
      <c r="C157" s="67" t="n">
        <v>40251.97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0251.98</v>
      </c>
      <c r="B158" s="67" t="s">
        <v>21</v>
      </c>
      <c r="C158" s="67" t="n">
        <v>40362.25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0362.26</v>
      </c>
      <c r="B159" s="67" t="s">
        <v>21</v>
      </c>
      <c r="C159" s="67" t="n">
        <v>40472.53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0472.54</v>
      </c>
      <c r="B160" s="67" t="s">
        <v>21</v>
      </c>
      <c r="C160" s="67" t="n">
        <v>40582.81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0582.82</v>
      </c>
      <c r="B161" s="67" t="s">
        <v>21</v>
      </c>
      <c r="C161" s="67" t="n">
        <v>40693.09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0693.1</v>
      </c>
      <c r="B162" s="67" t="s">
        <v>21</v>
      </c>
      <c r="C162" s="67" t="n">
        <v>40803.37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0803.38</v>
      </c>
      <c r="B163" s="67" t="s">
        <v>21</v>
      </c>
      <c r="C163" s="67" t="n">
        <v>40913.65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0913.66</v>
      </c>
      <c r="B164" s="67" t="s">
        <v>21</v>
      </c>
      <c r="C164" s="67" t="n">
        <v>41023.93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1023.94</v>
      </c>
      <c r="B165" s="67" t="s">
        <v>21</v>
      </c>
      <c r="C165" s="67" t="n">
        <v>41134.21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1134.22</v>
      </c>
      <c r="B166" s="67" t="s">
        <v>21</v>
      </c>
      <c r="C166" s="67" t="n">
        <v>41244.48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1244.49</v>
      </c>
      <c r="B167" s="67" t="s">
        <v>21</v>
      </c>
      <c r="C167" s="67" t="n">
        <v>41354.76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1354.77</v>
      </c>
      <c r="B168" s="67" t="s">
        <v>21</v>
      </c>
      <c r="C168" s="67" t="n">
        <v>41465.04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1465.05</v>
      </c>
      <c r="B169" s="67" t="s">
        <v>21</v>
      </c>
      <c r="C169" s="67" t="n">
        <v>41575.32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1575.33</v>
      </c>
      <c r="B170" s="67" t="s">
        <v>21</v>
      </c>
      <c r="C170" s="67" t="n">
        <v>41685.6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1685.61</v>
      </c>
      <c r="B171" s="67" t="s">
        <v>21</v>
      </c>
      <c r="C171" s="67" t="n">
        <v>41795.88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1795.89</v>
      </c>
      <c r="B172" s="67" t="s">
        <v>21</v>
      </c>
      <c r="C172" s="67" t="n">
        <v>41906.16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1906.17</v>
      </c>
      <c r="B173" s="67" t="s">
        <v>21</v>
      </c>
      <c r="C173" s="67" t="n">
        <v>42016.44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2016.45</v>
      </c>
      <c r="B174" s="67" t="s">
        <v>21</v>
      </c>
      <c r="C174" s="67" t="n">
        <v>42126.72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2126.73</v>
      </c>
      <c r="B175" s="67" t="s">
        <v>21</v>
      </c>
      <c r="C175" s="67" t="n">
        <v>42237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2237.01</v>
      </c>
      <c r="B176" s="67" t="s">
        <v>21</v>
      </c>
      <c r="C176" s="67" t="n">
        <v>42347.28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2347.29</v>
      </c>
      <c r="B177" s="67" t="s">
        <v>21</v>
      </c>
      <c r="C177" s="67" t="n">
        <v>42457.55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2457.56</v>
      </c>
      <c r="B178" s="67" t="s">
        <v>21</v>
      </c>
      <c r="C178" s="67" t="n">
        <v>42567.85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2567.86</v>
      </c>
      <c r="B179" s="67" t="s">
        <v>21</v>
      </c>
      <c r="C179" s="67" t="n">
        <v>42678.11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2678.12</v>
      </c>
      <c r="B180" s="67" t="s">
        <v>21</v>
      </c>
      <c r="C180" s="67" t="n">
        <v>42788.4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2788.41</v>
      </c>
      <c r="B181" s="67" t="s">
        <v>21</v>
      </c>
      <c r="C181" s="67" t="n">
        <v>42898.67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2898.68</v>
      </c>
      <c r="B182" s="67" t="s">
        <v>21</v>
      </c>
      <c r="C182" s="67" t="n">
        <v>43008.96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3008.97</v>
      </c>
      <c r="B183" s="67" t="s">
        <v>21</v>
      </c>
      <c r="C183" s="67" t="n">
        <v>43119.23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3119.24</v>
      </c>
      <c r="B184" s="67" t="s">
        <v>21</v>
      </c>
      <c r="C184" s="67" t="n">
        <v>43229.5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3229.51</v>
      </c>
      <c r="B185" s="67" t="s">
        <v>21</v>
      </c>
      <c r="C185" s="67" t="n">
        <v>43339.79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3339.8</v>
      </c>
      <c r="B186" s="67" t="s">
        <v>21</v>
      </c>
      <c r="C186" s="67" t="n">
        <v>43450.06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3450.07</v>
      </c>
      <c r="B187" s="67" t="s">
        <v>21</v>
      </c>
      <c r="C187" s="67" t="n">
        <v>43560.36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3560.37</v>
      </c>
      <c r="B188" s="67" t="s">
        <v>21</v>
      </c>
      <c r="C188" s="67" t="n">
        <v>43670.63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3670.64</v>
      </c>
      <c r="B189" s="67" t="s">
        <v>21</v>
      </c>
      <c r="C189" s="67" t="n">
        <v>43780.92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3780.93</v>
      </c>
      <c r="B190" s="67" t="s">
        <v>21</v>
      </c>
      <c r="C190" s="67" t="n">
        <v>43891.19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3891.2</v>
      </c>
      <c r="B191" s="67" t="s">
        <v>21</v>
      </c>
      <c r="C191" s="67" t="n">
        <v>44001.48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4001.49</v>
      </c>
      <c r="B192" s="67" t="s">
        <v>21</v>
      </c>
      <c r="C192" s="67" t="n">
        <v>44111.75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4111.76</v>
      </c>
      <c r="B193" s="67" t="s">
        <v>21</v>
      </c>
      <c r="C193" s="67" t="n">
        <v>44222.02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4222.03</v>
      </c>
      <c r="B194" s="67" t="s">
        <v>21</v>
      </c>
      <c r="C194" s="67" t="n">
        <v>44332.3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4332.31</v>
      </c>
      <c r="B195" s="67" t="s">
        <v>21</v>
      </c>
      <c r="C195" s="67" t="n">
        <v>44442.58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4442.59</v>
      </c>
      <c r="B196" s="67" t="s">
        <v>21</v>
      </c>
      <c r="C196" s="67" t="n">
        <v>44552.86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4552.87</v>
      </c>
      <c r="B197" s="67" t="s">
        <v>21</v>
      </c>
      <c r="C197" s="67" t="n">
        <v>44663.15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4663.16</v>
      </c>
      <c r="B198" s="67" t="s">
        <v>21</v>
      </c>
      <c r="C198" s="67" t="n">
        <v>44773.43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4773.44</v>
      </c>
      <c r="B199" s="67" t="s">
        <v>21</v>
      </c>
      <c r="C199" s="67" t="n">
        <v>44883.71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4883.72</v>
      </c>
      <c r="B200" s="67" t="s">
        <v>21</v>
      </c>
      <c r="C200" s="67" t="n">
        <v>44993.99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4994</v>
      </c>
      <c r="B201" s="67" t="s">
        <v>21</v>
      </c>
      <c r="C201" s="67" t="n">
        <v>45104.26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5104.27</v>
      </c>
      <c r="B202" s="67" t="s">
        <v>21</v>
      </c>
      <c r="C202" s="67" t="n">
        <v>45214.54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5214.55</v>
      </c>
      <c r="B203" s="67" t="s">
        <v>21</v>
      </c>
      <c r="C203" s="67" t="n">
        <v>45324.82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5324.83</v>
      </c>
      <c r="B204" s="67" t="s">
        <v>21</v>
      </c>
      <c r="C204" s="67" t="n">
        <v>45435.1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5435.11</v>
      </c>
      <c r="B205" s="67" t="s">
        <v>21</v>
      </c>
      <c r="C205" s="67" t="n">
        <v>45545.38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5545.39</v>
      </c>
      <c r="B206" s="67" t="s">
        <v>21</v>
      </c>
      <c r="C206" s="67" t="n">
        <v>45655.65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5655.66</v>
      </c>
      <c r="B207" s="67" t="s">
        <v>21</v>
      </c>
      <c r="C207" s="67" t="n">
        <v>45765.94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5765.95</v>
      </c>
      <c r="B208" s="67" t="s">
        <v>21</v>
      </c>
      <c r="C208" s="67" t="n">
        <v>45876.22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5876.23</v>
      </c>
      <c r="B209" s="67" t="s">
        <v>21</v>
      </c>
      <c r="C209" s="67" t="n">
        <v>45986.49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5986.5</v>
      </c>
      <c r="B210" s="67" t="s">
        <v>21</v>
      </c>
      <c r="C210" s="67" t="n">
        <v>46096.78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6096.79</v>
      </c>
      <c r="B211" s="67" t="s">
        <v>21</v>
      </c>
      <c r="C211" s="67" t="n">
        <v>46207.05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6207.06</v>
      </c>
      <c r="B212" s="67" t="s">
        <v>21</v>
      </c>
      <c r="C212" s="67" t="n">
        <v>46317.34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6317.35</v>
      </c>
      <c r="B213" s="67" t="s">
        <v>21</v>
      </c>
      <c r="C213" s="67" t="n">
        <v>46427.61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6427.62</v>
      </c>
      <c r="B214" s="67" t="s">
        <v>21</v>
      </c>
      <c r="C214" s="67" t="n">
        <v>46537.9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6537.91</v>
      </c>
      <c r="B215" s="67" t="s">
        <v>21</v>
      </c>
      <c r="C215" s="67" t="n">
        <v>46648.17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6648.18</v>
      </c>
      <c r="B216" s="67" t="s">
        <v>21</v>
      </c>
      <c r="C216" s="67" t="n">
        <v>46758.45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6758.46</v>
      </c>
      <c r="B217" s="67" t="s">
        <v>21</v>
      </c>
      <c r="C217" s="67" t="n">
        <v>46868.74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6868.75</v>
      </c>
      <c r="B218" s="67" t="s">
        <v>21</v>
      </c>
      <c r="C218" s="67" t="n">
        <v>46979.01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6979.02</v>
      </c>
      <c r="B219" s="67" t="s">
        <v>21</v>
      </c>
      <c r="C219" s="67" t="n">
        <v>47089.3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7089.31</v>
      </c>
      <c r="B220" s="67" t="s">
        <v>21</v>
      </c>
      <c r="C220" s="67" t="n">
        <v>47199.56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7199.57</v>
      </c>
      <c r="B221" s="67" t="s">
        <v>21</v>
      </c>
      <c r="C221" s="67" t="n">
        <v>47309.85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7309.86</v>
      </c>
      <c r="B222" s="67" t="s">
        <v>21</v>
      </c>
      <c r="C222" s="67" t="n">
        <v>47420.12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47420.13</v>
      </c>
      <c r="B223" s="67" t="s">
        <v>21</v>
      </c>
      <c r="C223" s="67" t="n">
        <v>47530.41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47530.42</v>
      </c>
      <c r="B224" s="67" t="s">
        <v>21</v>
      </c>
      <c r="C224" s="67" t="n">
        <v>47640.68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47640.69</v>
      </c>
      <c r="B225" s="67" t="s">
        <v>21</v>
      </c>
      <c r="C225" s="67" t="n">
        <v>47750.97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47750.98</v>
      </c>
      <c r="B226" s="67" t="s">
        <v>21</v>
      </c>
      <c r="C226" s="67" t="n">
        <v>47861.24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47861.25</v>
      </c>
      <c r="B227" s="67" t="s">
        <v>21</v>
      </c>
      <c r="C227" s="67" t="n">
        <v>47971.53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47971.54</v>
      </c>
      <c r="B228" s="67" t="s">
        <v>21</v>
      </c>
      <c r="C228" s="67" t="n">
        <v>48081.81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48081.82</v>
      </c>
      <c r="B229" s="67" t="s">
        <v>21</v>
      </c>
      <c r="C229" s="67" t="n">
        <v>48192.09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48192.1</v>
      </c>
      <c r="B230" s="67" t="s">
        <v>21</v>
      </c>
      <c r="C230" s="67" t="n">
        <v>48302.37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48302.38</v>
      </c>
      <c r="B231" s="67" t="s">
        <v>21</v>
      </c>
      <c r="C231" s="67" t="n">
        <v>48412.64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48412.65</v>
      </c>
      <c r="B232" s="67" t="s">
        <v>21</v>
      </c>
      <c r="C232" s="67" t="n">
        <v>48522.93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48522.94</v>
      </c>
      <c r="B233" s="67" t="s">
        <v>21</v>
      </c>
      <c r="C233" s="67" t="n">
        <v>48633.19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48633.2</v>
      </c>
      <c r="B234" s="67" t="s">
        <v>21</v>
      </c>
      <c r="C234" s="67" t="n">
        <v>48743.47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48743.48</v>
      </c>
      <c r="B235" s="67" t="s">
        <v>21</v>
      </c>
      <c r="C235" s="67" t="n">
        <v>48853.75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48853.76</v>
      </c>
      <c r="B236" s="67" t="s">
        <v>21</v>
      </c>
      <c r="C236" s="67" t="n">
        <v>48964.04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48964.05</v>
      </c>
      <c r="B237" s="67" t="s">
        <v>21</v>
      </c>
      <c r="C237" s="67" t="n">
        <v>49074.32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49074.33</v>
      </c>
      <c r="B238" s="67" t="s">
        <v>21</v>
      </c>
      <c r="C238" s="67" t="n">
        <v>49184.6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49184.61</v>
      </c>
      <c r="B239" s="67" t="s">
        <v>21</v>
      </c>
      <c r="C239" s="67" t="n">
        <v>49294.88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49294.89</v>
      </c>
      <c r="B240" s="67" t="s">
        <v>21</v>
      </c>
      <c r="C240" s="67" t="n">
        <v>49405.16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49405.17</v>
      </c>
      <c r="B241" s="67" t="s">
        <v>21</v>
      </c>
      <c r="C241" s="67" t="n">
        <v>49515.44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49515.45</v>
      </c>
      <c r="B242" s="67" t="s">
        <v>21</v>
      </c>
      <c r="C242" s="67" t="n">
        <v>49625.72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49625.73</v>
      </c>
      <c r="B243" s="67" t="s">
        <v>21</v>
      </c>
      <c r="C243" s="67" t="n">
        <v>49735.99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49736</v>
      </c>
      <c r="B244" s="67" t="s">
        <v>21</v>
      </c>
      <c r="C244" s="67" t="n">
        <v>49846.28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49846.29</v>
      </c>
      <c r="B245" s="67" t="s">
        <v>21</v>
      </c>
      <c r="C245" s="67" t="n">
        <v>49956.55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49956.56</v>
      </c>
      <c r="B246" s="67" t="s">
        <v>21</v>
      </c>
      <c r="C246" s="67" t="n">
        <v>50066.85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0066.86</v>
      </c>
      <c r="B247" s="67" t="s">
        <v>21</v>
      </c>
      <c r="C247" s="67" t="n">
        <v>50177.11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0177.12</v>
      </c>
      <c r="B248" s="67" t="s">
        <v>21</v>
      </c>
      <c r="C248" s="67" t="n">
        <v>50287.39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0287.4</v>
      </c>
      <c r="B249" s="67" t="s">
        <v>21</v>
      </c>
      <c r="C249" s="67" t="n">
        <v>50397.67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0397.68</v>
      </c>
      <c r="B250" s="67" t="s">
        <v>21</v>
      </c>
      <c r="C250" s="67" t="n">
        <v>50507.95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0507.96</v>
      </c>
      <c r="B251" s="67" t="s">
        <v>21</v>
      </c>
      <c r="C251" s="67" t="n">
        <v>50618.23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0618.24</v>
      </c>
      <c r="B252" s="67" t="s">
        <v>21</v>
      </c>
      <c r="C252" s="67" t="n">
        <v>50728.5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0728.51</v>
      </c>
      <c r="B253" s="67" t="s">
        <v>21</v>
      </c>
      <c r="C253" s="67" t="n">
        <v>50838.79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0838.8</v>
      </c>
      <c r="B254" s="67" t="s">
        <v>21</v>
      </c>
      <c r="C254" s="67" t="n">
        <v>50949.06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0949.07</v>
      </c>
      <c r="B255" s="67" t="s">
        <v>21</v>
      </c>
      <c r="C255" s="67" t="n">
        <v>51059.35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1059.36</v>
      </c>
      <c r="B256" s="67" t="s">
        <v>21</v>
      </c>
      <c r="C256" s="67" t="n">
        <v>51169.63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1169.64</v>
      </c>
      <c r="B257" s="67" t="s">
        <v>21</v>
      </c>
      <c r="C257" s="67" t="n">
        <v>51279.92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1279.93</v>
      </c>
      <c r="B258" s="67" t="s">
        <v>21</v>
      </c>
      <c r="C258" s="67" t="n">
        <v>51390.19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1390.2</v>
      </c>
      <c r="B259" s="67" t="s">
        <v>21</v>
      </c>
      <c r="C259" s="67" t="n">
        <v>51500.47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1500.48</v>
      </c>
      <c r="B260" s="67" t="s">
        <v>21</v>
      </c>
      <c r="C260" s="67" t="n">
        <v>51610.75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1610.76</v>
      </c>
      <c r="B261" s="67" t="s">
        <v>21</v>
      </c>
      <c r="C261" s="67" t="n">
        <v>51721.02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1721.03</v>
      </c>
      <c r="B262" s="67" t="s">
        <v>21</v>
      </c>
      <c r="C262" s="67" t="n">
        <v>51831.3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1831.31</v>
      </c>
      <c r="B263" s="67" t="s">
        <v>21</v>
      </c>
      <c r="C263" s="67" t="n">
        <v>51941.57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1941.58</v>
      </c>
      <c r="B264" s="67" t="s">
        <v>21</v>
      </c>
      <c r="C264" s="67" t="n">
        <v>52051.86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2051.87</v>
      </c>
      <c r="B265" s="67" t="s">
        <v>21</v>
      </c>
      <c r="C265" s="67" t="n">
        <v>52162.13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2162.14</v>
      </c>
      <c r="B266" s="67" t="s">
        <v>21</v>
      </c>
      <c r="C266" s="67" t="n">
        <v>52272.43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2272.44</v>
      </c>
      <c r="B267" s="67" t="s">
        <v>21</v>
      </c>
      <c r="C267" s="67" t="n">
        <v>52382.7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2382.71</v>
      </c>
      <c r="B268" s="67" t="s">
        <v>21</v>
      </c>
      <c r="C268" s="67" t="n">
        <v>52492.98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2492.99</v>
      </c>
      <c r="B269" s="67" t="s">
        <v>21</v>
      </c>
      <c r="C269" s="67" t="n">
        <v>52603.26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2603.27</v>
      </c>
      <c r="B270" s="67" t="s">
        <v>21</v>
      </c>
      <c r="C270" s="67" t="n">
        <v>52713.54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2713.55</v>
      </c>
      <c r="B271" s="67" t="s">
        <v>21</v>
      </c>
      <c r="C271" s="67" t="n">
        <v>52823.82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2823.83</v>
      </c>
      <c r="B272" s="67" t="s">
        <v>21</v>
      </c>
      <c r="C272" s="67" t="n">
        <v>52934.1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2934.11</v>
      </c>
      <c r="B273" s="67" t="s">
        <v>21</v>
      </c>
      <c r="C273" s="67" t="n">
        <v>53044.38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3044.39</v>
      </c>
      <c r="B274" s="67" t="s">
        <v>21</v>
      </c>
      <c r="C274" s="67" t="n">
        <v>53154.65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3154.66</v>
      </c>
      <c r="B275" s="67" t="s">
        <v>21</v>
      </c>
      <c r="C275" s="67" t="n">
        <v>53264.94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3264.95</v>
      </c>
      <c r="B276" s="67" t="s">
        <v>21</v>
      </c>
      <c r="C276" s="67" t="n">
        <v>53375.22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3375.23</v>
      </c>
      <c r="B277" s="67" t="s">
        <v>21</v>
      </c>
      <c r="C277" s="67" t="n">
        <v>53485.49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3485.5</v>
      </c>
      <c r="B278" s="67" t="s">
        <v>21</v>
      </c>
      <c r="C278" s="67" t="n">
        <v>53595.77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3595.78</v>
      </c>
      <c r="B279" s="67" t="s">
        <v>21</v>
      </c>
      <c r="C279" s="67" t="n">
        <v>53706.05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3706.06</v>
      </c>
      <c r="B280" s="67" t="s">
        <v>21</v>
      </c>
      <c r="C280" s="67" t="n">
        <v>53816.33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3816.34</v>
      </c>
      <c r="B281" s="67" t="s">
        <v>21</v>
      </c>
      <c r="C281" s="67" t="n">
        <v>53926.61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3926.62</v>
      </c>
      <c r="B282" s="67" t="s">
        <v>21</v>
      </c>
      <c r="C282" s="67" t="n">
        <v>54036.89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4036.9</v>
      </c>
      <c r="B283" s="67" t="s">
        <v>21</v>
      </c>
      <c r="C283" s="67" t="n">
        <v>54147.17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4147.18</v>
      </c>
      <c r="B284" s="67" t="s">
        <v>21</v>
      </c>
      <c r="C284" s="67" t="n">
        <v>54257.44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4257.45</v>
      </c>
      <c r="B285" s="67" t="s">
        <v>21</v>
      </c>
      <c r="C285" s="67" t="n">
        <v>54367.74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4367.75</v>
      </c>
      <c r="B286" s="67" t="s">
        <v>21</v>
      </c>
      <c r="C286" s="67" t="n">
        <v>54478.01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4478.02</v>
      </c>
      <c r="B287" s="67" t="s">
        <v>21</v>
      </c>
      <c r="C287" s="67" t="n">
        <v>54588.3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4588.31</v>
      </c>
      <c r="B288" s="67" t="s">
        <v>21</v>
      </c>
      <c r="C288" s="67" t="n">
        <v>54698.56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4698.57</v>
      </c>
      <c r="B289" s="67" t="s">
        <v>21</v>
      </c>
      <c r="C289" s="67" t="n">
        <v>54808.85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4808.86</v>
      </c>
      <c r="B290" s="67" t="s">
        <v>21</v>
      </c>
      <c r="C290" s="67" t="n">
        <v>54919.12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4919.13</v>
      </c>
      <c r="B291" s="67" t="s">
        <v>21</v>
      </c>
      <c r="C291" s="67" t="n">
        <v>55029.41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5029.42</v>
      </c>
      <c r="B292" s="67" t="s">
        <v>21</v>
      </c>
      <c r="C292" s="67" t="n">
        <v>55139.68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5139.69</v>
      </c>
      <c r="B293" s="67" t="s">
        <v>21</v>
      </c>
      <c r="C293" s="67" t="n">
        <v>55249.96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5249.97</v>
      </c>
      <c r="B294" s="67"/>
      <c r="C294" s="67" t="n">
        <v>55360.24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5360.25</v>
      </c>
      <c r="B295" s="67"/>
      <c r="C295" s="67" t="n">
        <v>55470.52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5470.53</v>
      </c>
      <c r="B296" s="67" t="s">
        <v>21</v>
      </c>
      <c r="C296" s="67" t="n">
        <v>55580.81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5580.82</v>
      </c>
      <c r="B297" s="67" t="s">
        <v>21</v>
      </c>
      <c r="C297" s="67" t="n">
        <v>55691.0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5691.09</v>
      </c>
      <c r="B298" s="67" t="s">
        <v>21</v>
      </c>
      <c r="C298" s="67" t="n">
        <v>55801.37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5801.38</v>
      </c>
      <c r="B299" s="67" t="s">
        <v>21</v>
      </c>
      <c r="C299" s="67" t="n">
        <v>55911.64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5911.65</v>
      </c>
      <c r="B300" s="67" t="s">
        <v>21</v>
      </c>
      <c r="C300" s="67" t="n">
        <v>56021.93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6021.94</v>
      </c>
      <c r="B301" s="67" t="s">
        <v>21</v>
      </c>
      <c r="C301" s="67" t="n">
        <v>56132.19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6132.2</v>
      </c>
      <c r="B302" s="67" t="s">
        <v>21</v>
      </c>
      <c r="C302" s="67" t="n">
        <v>56242.47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6242.48</v>
      </c>
      <c r="B303" s="67" t="s">
        <v>21</v>
      </c>
      <c r="C303" s="67" t="n">
        <v>56352.75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6352.76</v>
      </c>
      <c r="B304" s="67" t="s">
        <v>21</v>
      </c>
      <c r="C304" s="67" t="n">
        <v>56463.03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6463.04</v>
      </c>
      <c r="B305" s="67" t="s">
        <v>21</v>
      </c>
      <c r="C305" s="67" t="n">
        <v>56573.32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6573.33</v>
      </c>
      <c r="B306" s="67" t="s">
        <v>21</v>
      </c>
      <c r="C306" s="67" t="n">
        <v>56683.6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6683.61</v>
      </c>
      <c r="B307" s="67" t="s">
        <v>21</v>
      </c>
      <c r="C307" s="67" t="n">
        <v>56793.88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6793.89</v>
      </c>
      <c r="B308" s="67" t="s">
        <v>21</v>
      </c>
      <c r="C308" s="67" t="n">
        <v>56904.16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56904.17</v>
      </c>
      <c r="B309" s="67" t="s">
        <v>21</v>
      </c>
      <c r="C309" s="67" t="n">
        <v>57014.43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57014.44</v>
      </c>
      <c r="B310" s="67" t="s">
        <v>21</v>
      </c>
      <c r="C310" s="67" t="n">
        <v>57124.71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57124.72</v>
      </c>
      <c r="B311" s="67" t="s">
        <v>21</v>
      </c>
      <c r="C311" s="67" t="n">
        <v>57234.99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57235</v>
      </c>
      <c r="B312" s="67" t="s">
        <v>21</v>
      </c>
      <c r="C312" s="67" t="n">
        <v>57345.27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57345.28</v>
      </c>
      <c r="B313" s="67" t="s">
        <v>21</v>
      </c>
      <c r="C313" s="67" t="n">
        <v>57455.55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57455.56</v>
      </c>
      <c r="B314" s="67" t="s">
        <v>21</v>
      </c>
      <c r="C314" s="67" t="n">
        <v>57565.84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57565.85</v>
      </c>
      <c r="B315" s="67" t="s">
        <v>21</v>
      </c>
      <c r="C315" s="67" t="n">
        <v>57676.11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57676.12</v>
      </c>
      <c r="B316" s="67" t="s">
        <v>21</v>
      </c>
      <c r="C316" s="67" t="n">
        <v>57786.39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57786.4</v>
      </c>
      <c r="B317" s="67" t="s">
        <v>21</v>
      </c>
      <c r="C317" s="67" t="n">
        <v>57896.67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57896.68</v>
      </c>
      <c r="B318" s="67" t="s">
        <v>21</v>
      </c>
      <c r="C318" s="67" t="n">
        <v>58006.94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58006.95</v>
      </c>
      <c r="B319" s="67" t="s">
        <v>21</v>
      </c>
      <c r="C319" s="67" t="n">
        <v>58117.23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58117.24</v>
      </c>
      <c r="B320" s="67" t="s">
        <v>21</v>
      </c>
      <c r="C320" s="67" t="n">
        <v>58227.5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58227.51</v>
      </c>
      <c r="B321" s="67" t="s">
        <v>21</v>
      </c>
      <c r="C321" s="67" t="n">
        <v>58337.79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58337.8</v>
      </c>
      <c r="B322" s="67" t="s">
        <v>21</v>
      </c>
      <c r="C322" s="67" t="n">
        <v>58448.06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58448.07</v>
      </c>
      <c r="B323" s="67" t="s">
        <v>21</v>
      </c>
      <c r="C323" s="67" t="n">
        <v>58558.35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58558.36</v>
      </c>
      <c r="B324" s="67" t="s">
        <v>21</v>
      </c>
      <c r="C324" s="67" t="n">
        <v>58668.63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58668.64</v>
      </c>
      <c r="B325" s="67" t="s">
        <v>21</v>
      </c>
      <c r="C325" s="67" t="n">
        <v>58778.91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58778.92</v>
      </c>
      <c r="B326" s="67" t="s">
        <v>21</v>
      </c>
      <c r="C326" s="67" t="n">
        <v>58889.19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58889.2</v>
      </c>
      <c r="B327" s="67" t="s">
        <v>21</v>
      </c>
      <c r="C327" s="67" t="n">
        <v>58999.46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58999.47</v>
      </c>
      <c r="B328" s="67" t="s">
        <v>21</v>
      </c>
      <c r="C328" s="67" t="n">
        <v>59109.74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59109.75</v>
      </c>
      <c r="B329" s="67" t="s">
        <v>21</v>
      </c>
      <c r="C329" s="67" t="n">
        <v>59220.0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59220.02</v>
      </c>
      <c r="B330" s="67" t="s">
        <v>21</v>
      </c>
      <c r="C330" s="67" t="n">
        <v>59330.3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59330.31</v>
      </c>
      <c r="B331" s="67" t="s">
        <v>21</v>
      </c>
      <c r="C331" s="67" t="n">
        <v>59440.57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59440.58</v>
      </c>
      <c r="B332" s="67" t="s">
        <v>21</v>
      </c>
      <c r="C332" s="67" t="n">
        <v>59550.86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59550.87</v>
      </c>
      <c r="B333" s="67" t="s">
        <v>21</v>
      </c>
      <c r="C333" s="67" t="n">
        <v>59661.13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59661.14</v>
      </c>
      <c r="B334" s="67" t="s">
        <v>21</v>
      </c>
      <c r="C334" s="67" t="n">
        <v>59771.42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59771.43</v>
      </c>
      <c r="B335" s="67" t="s">
        <v>21</v>
      </c>
      <c r="C335" s="67" t="n">
        <v>59881.7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59881.71</v>
      </c>
      <c r="B336" s="67" t="s">
        <v>21</v>
      </c>
      <c r="C336" s="67" t="n">
        <v>59991.98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59991.99</v>
      </c>
      <c r="B337" s="67" t="s">
        <v>21</v>
      </c>
      <c r="C337" s="67" t="n">
        <v>60102.26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0102.27</v>
      </c>
      <c r="B338" s="67" t="s">
        <v>21</v>
      </c>
      <c r="C338" s="67" t="n">
        <v>60212.54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0212.55</v>
      </c>
      <c r="B339" s="67" t="s">
        <v>21</v>
      </c>
      <c r="C339" s="67" t="n">
        <v>60322.82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0322.83</v>
      </c>
      <c r="B340" s="67" t="s">
        <v>21</v>
      </c>
      <c r="C340" s="67" t="n">
        <v>60433.1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0433.11</v>
      </c>
      <c r="B341" s="67" t="s">
        <v>21</v>
      </c>
      <c r="C341" s="67" t="n">
        <v>60543.38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0543.39</v>
      </c>
      <c r="B342" s="67" t="s">
        <v>21</v>
      </c>
      <c r="C342" s="67" t="n">
        <v>60653.64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0653.65</v>
      </c>
      <c r="B343" s="67" t="s">
        <v>21</v>
      </c>
      <c r="C343" s="67" t="n">
        <v>60763.92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0763.93</v>
      </c>
      <c r="B344" s="67" t="s">
        <v>21</v>
      </c>
      <c r="C344" s="67" t="n">
        <v>60874.21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0874.22</v>
      </c>
      <c r="B345" s="67" t="s">
        <v>21</v>
      </c>
      <c r="C345" s="67" t="n">
        <v>60984.49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0984.5</v>
      </c>
      <c r="B346" s="67" t="s">
        <v>21</v>
      </c>
      <c r="C346" s="67" t="n">
        <v>61094.77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1094.78</v>
      </c>
      <c r="B347" s="67" t="s">
        <v>21</v>
      </c>
      <c r="C347" s="67" t="n">
        <v>61205.05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1205.06</v>
      </c>
      <c r="B348" s="67" t="s">
        <v>21</v>
      </c>
      <c r="C348" s="67" t="n">
        <v>61315.33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1315.34</v>
      </c>
      <c r="B349" s="67" t="s">
        <v>21</v>
      </c>
      <c r="C349" s="67" t="n">
        <v>61425.61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1425.62</v>
      </c>
      <c r="B350" s="67" t="s">
        <v>21</v>
      </c>
      <c r="C350" s="67" t="n">
        <v>61535.89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1535.9</v>
      </c>
      <c r="B351" s="67" t="s">
        <v>21</v>
      </c>
      <c r="C351" s="67" t="n">
        <v>61646.17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1646.18</v>
      </c>
      <c r="B352" s="67" t="s">
        <v>21</v>
      </c>
      <c r="C352" s="67" t="n">
        <v>61756.44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1756.45</v>
      </c>
      <c r="B353" s="67" t="s">
        <v>21</v>
      </c>
      <c r="C353" s="67" t="n">
        <v>61866.74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1866.75</v>
      </c>
      <c r="B354" s="67" t="s">
        <v>21</v>
      </c>
      <c r="C354" s="67" t="n">
        <v>61977.01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1977.02</v>
      </c>
      <c r="B355" s="67" t="s">
        <v>21</v>
      </c>
      <c r="C355" s="67" t="n">
        <v>62087.3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2087.31</v>
      </c>
      <c r="B356" s="67"/>
      <c r="C356" s="67" t="n">
        <v>62197.56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2197.57</v>
      </c>
      <c r="B357" s="67" t="s">
        <v>21</v>
      </c>
      <c r="C357" s="67" t="n">
        <v>62307.84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2307.85</v>
      </c>
      <c r="B358" s="67" t="s">
        <v>21</v>
      </c>
      <c r="C358" s="67" t="n">
        <v>62418.12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2418.13</v>
      </c>
      <c r="B359" s="67" t="s">
        <v>21</v>
      </c>
      <c r="C359" s="67" t="n">
        <v>62528.39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2528.4</v>
      </c>
      <c r="B360" s="67" t="s">
        <v>21</v>
      </c>
      <c r="C360" s="67" t="n">
        <v>62638.68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2638.69</v>
      </c>
      <c r="B361" s="67" t="s">
        <v>21</v>
      </c>
      <c r="C361" s="67" t="n">
        <v>62748.95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2748.96</v>
      </c>
      <c r="B362" s="67" t="s">
        <v>21</v>
      </c>
      <c r="C362" s="67" t="n">
        <v>62859.24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2859.25</v>
      </c>
      <c r="B363" s="67" t="s">
        <v>21</v>
      </c>
      <c r="C363" s="67" t="n">
        <v>62969.52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2969.53</v>
      </c>
      <c r="B364" s="67" t="s">
        <v>21</v>
      </c>
      <c r="C364" s="67" t="n">
        <v>63079.81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3079.82</v>
      </c>
      <c r="B365" s="67" t="s">
        <v>21</v>
      </c>
      <c r="C365" s="67" t="n">
        <v>63190.08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3190.09</v>
      </c>
      <c r="B366" s="67" t="s">
        <v>21</v>
      </c>
      <c r="C366" s="67" t="n">
        <v>63300.37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3300.38</v>
      </c>
      <c r="B367" s="67" t="s">
        <v>21</v>
      </c>
      <c r="C367" s="67" t="n">
        <v>63410.64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3410.65</v>
      </c>
      <c r="B368" s="67" t="s">
        <v>21</v>
      </c>
      <c r="C368" s="67" t="n">
        <v>63520.92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3520.93</v>
      </c>
      <c r="B369" s="67" t="s">
        <v>21</v>
      </c>
      <c r="C369" s="67" t="n">
        <v>63631.19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3631.2</v>
      </c>
      <c r="B370" s="67" t="s">
        <v>21</v>
      </c>
      <c r="C370" s="67" t="n">
        <v>63741.47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3741.48</v>
      </c>
      <c r="B371" s="67" t="s">
        <v>21</v>
      </c>
      <c r="C371" s="67" t="n">
        <v>63851.75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3851.76</v>
      </c>
      <c r="B372" s="67" t="s">
        <v>21</v>
      </c>
      <c r="C372" s="67" t="n">
        <v>63962.02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3962.03</v>
      </c>
      <c r="B373" s="67" t="s">
        <v>21</v>
      </c>
      <c r="C373" s="67" t="n">
        <v>64072.32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4072.33</v>
      </c>
      <c r="B374" s="67" t="s">
        <v>21</v>
      </c>
      <c r="C374" s="67" t="n">
        <v>64182.59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4182.6</v>
      </c>
      <c r="B375" s="67" t="s">
        <v>21</v>
      </c>
      <c r="C375" s="67" t="n">
        <v>64292.88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4292.89</v>
      </c>
      <c r="B376" s="67" t="s">
        <v>21</v>
      </c>
      <c r="C376" s="67" t="n">
        <v>64403.15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4403.16</v>
      </c>
      <c r="B377" s="67" t="s">
        <v>21</v>
      </c>
      <c r="C377" s="67" t="n">
        <v>64513.43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4513.44</v>
      </c>
      <c r="B378" s="67" t="s">
        <v>21</v>
      </c>
      <c r="C378" s="67" t="n">
        <v>64623.71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4623.72</v>
      </c>
      <c r="B379" s="67" t="s">
        <v>21</v>
      </c>
      <c r="C379" s="67" t="n">
        <v>64733.99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4734</v>
      </c>
      <c r="B380" s="67" t="s">
        <v>21</v>
      </c>
      <c r="C380" s="67" t="n">
        <v>64844.27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4844.28</v>
      </c>
      <c r="B381" s="67" t="s">
        <v>21</v>
      </c>
      <c r="C381" s="67" t="n">
        <v>64954.55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4954.56</v>
      </c>
      <c r="B382" s="67" t="s">
        <v>21</v>
      </c>
      <c r="C382" s="67" t="n">
        <v>65064.83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5064.84</v>
      </c>
      <c r="B383" s="67" t="s">
        <v>21</v>
      </c>
      <c r="C383" s="67" t="n">
        <v>65175.11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5175.12</v>
      </c>
      <c r="B384" s="67" t="s">
        <v>21</v>
      </c>
      <c r="C384" s="67" t="n">
        <v>65285.38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5285.39</v>
      </c>
      <c r="B385" s="67" t="s">
        <v>21</v>
      </c>
      <c r="C385" s="67" t="n">
        <v>65395.67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5395.68</v>
      </c>
      <c r="B386" s="67" t="s">
        <v>21</v>
      </c>
      <c r="C386" s="67" t="n">
        <v>65505.94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5505.95</v>
      </c>
      <c r="B387" s="67" t="s">
        <v>21</v>
      </c>
      <c r="C387" s="67" t="n">
        <v>65616.23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5616.24</v>
      </c>
      <c r="B388" s="67" t="s">
        <v>21</v>
      </c>
      <c r="C388" s="67" t="n">
        <v>65726.5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5726.51</v>
      </c>
      <c r="B389" s="67" t="s">
        <v>21</v>
      </c>
      <c r="C389" s="67" t="n">
        <v>65836.78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5836.79</v>
      </c>
      <c r="B390" s="67" t="s">
        <v>21</v>
      </c>
      <c r="C390" s="67" t="n">
        <v>65947.06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5947.07</v>
      </c>
      <c r="B391" s="67" t="s">
        <v>21</v>
      </c>
      <c r="C391" s="67" t="n">
        <v>66057.34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6057.35</v>
      </c>
      <c r="B392" s="67" t="s">
        <v>21</v>
      </c>
      <c r="C392" s="67" t="n">
        <v>66167.63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6167.64</v>
      </c>
      <c r="B393" s="67" t="s">
        <v>21</v>
      </c>
      <c r="C393" s="67" t="n">
        <v>66277.9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6277.91</v>
      </c>
      <c r="B394" s="67" t="s">
        <v>21</v>
      </c>
      <c r="C394" s="67" t="n">
        <v>66388.19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66388.2</v>
      </c>
      <c r="B395" s="67" t="s">
        <v>21</v>
      </c>
      <c r="C395" s="67" t="n">
        <v>66498.46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66498.47</v>
      </c>
      <c r="B396" s="67" t="s">
        <v>21</v>
      </c>
      <c r="C396" s="67" t="n">
        <v>66608.74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66608.75</v>
      </c>
      <c r="B397" s="67" t="s">
        <v>21</v>
      </c>
      <c r="C397" s="67" t="n">
        <v>66719.01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66719.02</v>
      </c>
      <c r="B398" s="67" t="s">
        <v>21</v>
      </c>
      <c r="C398" s="67" t="n">
        <v>66829.3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66829.31</v>
      </c>
      <c r="B399" s="67" t="s">
        <v>21</v>
      </c>
      <c r="C399" s="67" t="n">
        <v>66939.57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66939.58</v>
      </c>
      <c r="B400" s="67" t="s">
        <v>21</v>
      </c>
      <c r="C400" s="67" t="n">
        <v>67049.86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67049.87</v>
      </c>
      <c r="B401" s="67" t="s">
        <v>21</v>
      </c>
      <c r="C401" s="67" t="n">
        <v>67160.13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67160.14</v>
      </c>
      <c r="B402" s="67" t="s">
        <v>21</v>
      </c>
      <c r="C402" s="67" t="n">
        <v>67270.42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67270.43</v>
      </c>
      <c r="B403" s="67" t="s">
        <v>21</v>
      </c>
      <c r="C403" s="67" t="n">
        <v>67380.7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67380.71</v>
      </c>
      <c r="B404" s="67" t="s">
        <v>21</v>
      </c>
      <c r="C404" s="67" t="n">
        <v>67490.97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67490.98</v>
      </c>
      <c r="B405" s="67" t="s">
        <v>21</v>
      </c>
      <c r="C405" s="67" t="n">
        <v>67601.26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67601.27</v>
      </c>
      <c r="B406" s="67" t="s">
        <v>21</v>
      </c>
      <c r="C406" s="67" t="n">
        <v>67711.53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67711.54</v>
      </c>
      <c r="B407" s="67" t="s">
        <v>21</v>
      </c>
      <c r="C407" s="67" t="n">
        <v>67821.82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67821.83</v>
      </c>
      <c r="B408" s="67" t="s">
        <v>21</v>
      </c>
      <c r="C408" s="67" t="n">
        <v>67932.09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67932.1</v>
      </c>
      <c r="B409" s="67" t="s">
        <v>21</v>
      </c>
      <c r="C409" s="67" t="n">
        <v>68042.37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68042.38</v>
      </c>
      <c r="B410" s="67" t="s">
        <v>21</v>
      </c>
      <c r="C410" s="67" t="n">
        <v>68152.64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68152.65</v>
      </c>
      <c r="B411" s="67" t="s">
        <v>21</v>
      </c>
      <c r="C411" s="67" t="n">
        <v>68262.92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68262.93</v>
      </c>
      <c r="B412" s="67" t="s">
        <v>21</v>
      </c>
      <c r="C412" s="67" t="n">
        <v>68373.21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68373.22</v>
      </c>
      <c r="B413" s="67" t="s">
        <v>21</v>
      </c>
      <c r="C413" s="67" t="n">
        <v>68483.49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68483.5</v>
      </c>
      <c r="B414" s="67" t="s">
        <v>21</v>
      </c>
      <c r="C414" s="67" t="n">
        <v>68593.77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68593.78</v>
      </c>
      <c r="B415" s="67" t="s">
        <v>21</v>
      </c>
      <c r="C415" s="67" t="n">
        <v>68704.05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68704.06</v>
      </c>
      <c r="B416" s="67" t="s">
        <v>21</v>
      </c>
      <c r="C416" s="67" t="n">
        <v>68814.33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68814.34</v>
      </c>
      <c r="B417" s="67" t="s">
        <v>21</v>
      </c>
      <c r="C417" s="67" t="n">
        <v>68924.61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68924.62</v>
      </c>
      <c r="B418" s="67" t="s">
        <v>21</v>
      </c>
      <c r="C418" s="67" t="n">
        <v>69034.88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69034.89</v>
      </c>
      <c r="B419" s="67" t="s">
        <v>21</v>
      </c>
      <c r="C419" s="67" t="n">
        <v>69145.16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69145.17</v>
      </c>
      <c r="B420" s="67" t="s">
        <v>21</v>
      </c>
      <c r="C420" s="67" t="n">
        <v>69255.44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69255.45</v>
      </c>
      <c r="B421" s="67" t="s">
        <v>21</v>
      </c>
      <c r="C421" s="67" t="n">
        <v>69365.72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69365.73</v>
      </c>
      <c r="B422" s="67" t="s">
        <v>21</v>
      </c>
      <c r="C422" s="67" t="n">
        <v>69476.01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69476.02</v>
      </c>
      <c r="B423" s="67" t="s">
        <v>21</v>
      </c>
      <c r="C423" s="67" t="n">
        <v>69586.28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69586.29</v>
      </c>
      <c r="B424" s="67" t="s">
        <v>21</v>
      </c>
      <c r="C424" s="67" t="n">
        <v>69696.56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69696.57</v>
      </c>
      <c r="B425" s="67" t="s">
        <v>21</v>
      </c>
      <c r="C425" s="67" t="n">
        <v>69806.84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69806.85</v>
      </c>
      <c r="B426" s="67" t="s">
        <v>21</v>
      </c>
      <c r="C426" s="67" t="n">
        <v>69917.12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69917.13</v>
      </c>
      <c r="B427" s="67" t="s">
        <v>21</v>
      </c>
      <c r="C427" s="67" t="n">
        <v>70027.39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0027.4</v>
      </c>
      <c r="B428" s="67" t="s">
        <v>21</v>
      </c>
      <c r="C428" s="67" t="n">
        <v>70137.68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0137.69</v>
      </c>
      <c r="B429" s="67" t="s">
        <v>21</v>
      </c>
      <c r="C429" s="67" t="n">
        <v>70247.95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0247.96</v>
      </c>
      <c r="B430" s="67" t="s">
        <v>21</v>
      </c>
      <c r="C430" s="67" t="n">
        <v>70358.24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0358.25</v>
      </c>
      <c r="B431" s="67" t="s">
        <v>21</v>
      </c>
      <c r="C431" s="67" t="n">
        <v>70468.52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0468.53</v>
      </c>
      <c r="B432" s="67" t="s">
        <v>21</v>
      </c>
      <c r="C432" s="67" t="n">
        <v>70578.81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0578.82</v>
      </c>
      <c r="B433" s="67" t="s">
        <v>21</v>
      </c>
      <c r="C433" s="67" t="n">
        <v>70689.08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0689.09</v>
      </c>
      <c r="B434" s="67" t="s">
        <v>21</v>
      </c>
      <c r="C434" s="67" t="n">
        <v>70799.36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0799.37</v>
      </c>
      <c r="B435" s="67" t="s">
        <v>21</v>
      </c>
      <c r="C435" s="67" t="n">
        <v>70909.64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0909.65</v>
      </c>
      <c r="B436" s="67" t="s">
        <v>21</v>
      </c>
      <c r="C436" s="67" t="n">
        <v>71019.91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1019.92</v>
      </c>
      <c r="B437" s="67" t="s">
        <v>21</v>
      </c>
      <c r="C437" s="67" t="n">
        <v>71130.19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1130.2</v>
      </c>
      <c r="B438" s="67" t="s">
        <v>21</v>
      </c>
      <c r="C438" s="67" t="n">
        <v>71240.46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1240.47</v>
      </c>
      <c r="B439" s="67" t="s">
        <v>21</v>
      </c>
      <c r="C439" s="67" t="n">
        <v>71350.75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1350.76</v>
      </c>
      <c r="B440" s="67" t="s">
        <v>21</v>
      </c>
      <c r="C440" s="67" t="n">
        <v>71461.02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1461.03</v>
      </c>
      <c r="B441" s="67" t="s">
        <v>21</v>
      </c>
      <c r="C441" s="67" t="n">
        <v>71571.32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1571.33</v>
      </c>
      <c r="B442" s="67" t="s">
        <v>21</v>
      </c>
      <c r="C442" s="67" t="n">
        <v>71681.59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1681.6</v>
      </c>
      <c r="B443" s="67" t="s">
        <v>21</v>
      </c>
      <c r="C443" s="67" t="n">
        <v>71791.87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1791.88</v>
      </c>
      <c r="B444" s="67" t="s">
        <v>21</v>
      </c>
      <c r="C444" s="67" t="n">
        <v>71902.15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1902.16</v>
      </c>
      <c r="B445" s="67" t="s">
        <v>21</v>
      </c>
      <c r="C445" s="67" t="n">
        <v>72012.43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2012.44</v>
      </c>
      <c r="B446" s="67" t="s">
        <v>21</v>
      </c>
      <c r="C446" s="67" t="n">
        <v>72122.71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2122.72</v>
      </c>
      <c r="B447" s="67" t="s">
        <v>21</v>
      </c>
      <c r="C447" s="67" t="n">
        <v>72232.99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2233</v>
      </c>
      <c r="B448" s="67" t="s">
        <v>21</v>
      </c>
      <c r="C448" s="67" t="n">
        <v>72343.27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2343.28</v>
      </c>
      <c r="B449" s="67" t="s">
        <v>21</v>
      </c>
      <c r="C449" s="67" t="n">
        <v>72453.55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2453.56</v>
      </c>
      <c r="B450" s="67" t="s">
        <v>21</v>
      </c>
      <c r="C450" s="67" t="n">
        <v>72563.82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2563.83</v>
      </c>
      <c r="B451" s="67" t="s">
        <v>21</v>
      </c>
      <c r="C451" s="67" t="n">
        <v>72674.1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2674.11</v>
      </c>
      <c r="B452" s="67" t="s">
        <v>21</v>
      </c>
      <c r="C452" s="67" t="n">
        <v>72784.38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2784.39</v>
      </c>
      <c r="B453" s="67" t="s">
        <v>21</v>
      </c>
      <c r="C453" s="67" t="n">
        <v>72894.66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2894.67</v>
      </c>
      <c r="B454" s="67" t="s">
        <v>21</v>
      </c>
      <c r="C454" s="67" t="n">
        <v>73004.94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3004.95</v>
      </c>
      <c r="B455" s="67" t="s">
        <v>21</v>
      </c>
      <c r="C455" s="67" t="n">
        <v>73115.22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3115.23</v>
      </c>
      <c r="B456" s="67" t="s">
        <v>21</v>
      </c>
      <c r="C456" s="67" t="n">
        <v>73225.5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3225.51</v>
      </c>
      <c r="B457" s="67" t="s">
        <v>21</v>
      </c>
      <c r="C457" s="67" t="n">
        <v>73335.78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3335.79</v>
      </c>
      <c r="B458" s="67" t="s">
        <v>21</v>
      </c>
      <c r="C458" s="67" t="n">
        <v>73446.06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3446.07</v>
      </c>
      <c r="B459" s="67" t="s">
        <v>21</v>
      </c>
      <c r="C459" s="67" t="n">
        <v>73556.33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3556.34</v>
      </c>
      <c r="B460" s="67" t="s">
        <v>21</v>
      </c>
      <c r="C460" s="67" t="n">
        <v>73666.62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3666.63</v>
      </c>
      <c r="B461" s="67" t="s">
        <v>21</v>
      </c>
      <c r="C461" s="67" t="n">
        <v>73776.9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3776.91</v>
      </c>
      <c r="B462" s="67" t="s">
        <v>21</v>
      </c>
      <c r="C462" s="67" t="n">
        <v>73887.19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3887.2</v>
      </c>
      <c r="B463" s="67" t="s">
        <v>21</v>
      </c>
      <c r="C463" s="67" t="n">
        <v>73997.46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3997.47</v>
      </c>
      <c r="B464" s="67" t="s">
        <v>21</v>
      </c>
      <c r="C464" s="67" t="n">
        <v>74107.74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4107.75</v>
      </c>
      <c r="B465" s="67" t="s">
        <v>21</v>
      </c>
      <c r="C465" s="67" t="n">
        <v>74218.01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4218.02</v>
      </c>
      <c r="B466" s="67" t="s">
        <v>21</v>
      </c>
      <c r="C466" s="67" t="n">
        <v>74328.29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4328.3</v>
      </c>
      <c r="B467" s="67" t="s">
        <v>21</v>
      </c>
      <c r="C467" s="67" t="n">
        <v>74438.57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4438.58</v>
      </c>
      <c r="B468" s="67" t="s">
        <v>21</v>
      </c>
      <c r="C468" s="67" t="n">
        <v>74548.84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4548.85</v>
      </c>
      <c r="B469" s="67" t="s">
        <v>21</v>
      </c>
      <c r="C469" s="67" t="n">
        <v>74659.13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4659.14</v>
      </c>
      <c r="B470" s="67" t="s">
        <v>21</v>
      </c>
      <c r="C470" s="67" t="n">
        <v>74769.41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4769.42</v>
      </c>
      <c r="B471" s="67" t="s">
        <v>21</v>
      </c>
      <c r="C471" s="67" t="n">
        <v>74879.7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4879.71</v>
      </c>
      <c r="B472" s="67" t="s">
        <v>21</v>
      </c>
      <c r="C472" s="67" t="n">
        <v>74989.97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4989.98</v>
      </c>
      <c r="B473" s="67" t="s">
        <v>21</v>
      </c>
      <c r="C473" s="67" t="n">
        <v>75100.26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5100.27</v>
      </c>
      <c r="B474" s="67" t="s">
        <v>21</v>
      </c>
      <c r="C474" s="67" t="n">
        <v>75210.53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5210.54</v>
      </c>
      <c r="B475" s="67" t="s">
        <v>21</v>
      </c>
      <c r="C475" s="67" t="n">
        <v>75320.82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5320.83</v>
      </c>
      <c r="B476" s="67" t="s">
        <v>21</v>
      </c>
      <c r="C476" s="67" t="n">
        <v>75431.09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5431.1</v>
      </c>
      <c r="B477" s="67" t="s">
        <v>21</v>
      </c>
      <c r="C477" s="67" t="n">
        <v>75541.36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5541.37</v>
      </c>
      <c r="B478" s="67" t="s">
        <v>21</v>
      </c>
      <c r="C478" s="67" t="n">
        <v>75651.64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5651.65</v>
      </c>
      <c r="B479" s="67" t="s">
        <v>21</v>
      </c>
      <c r="C479" s="67" t="n">
        <v>75761.92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5761.93</v>
      </c>
      <c r="B480" s="67" t="s">
        <v>21</v>
      </c>
      <c r="C480" s="67" t="n">
        <v>75872.21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75872.22</v>
      </c>
      <c r="B481" s="67" t="s">
        <v>21</v>
      </c>
      <c r="C481" s="67" t="n">
        <v>75982.49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75982.5</v>
      </c>
      <c r="B482" s="67" t="s">
        <v>21</v>
      </c>
      <c r="C482" s="67" t="n">
        <v>76092.77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76092.78</v>
      </c>
      <c r="B483" s="67" t="s">
        <v>21</v>
      </c>
      <c r="C483" s="67" t="n">
        <v>76203.04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76203.05</v>
      </c>
      <c r="B484" s="67" t="s">
        <v>21</v>
      </c>
      <c r="C484" s="67" t="n">
        <v>76313.32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76313.33</v>
      </c>
      <c r="B485" s="67" t="s">
        <v>21</v>
      </c>
      <c r="C485" s="67" t="n">
        <v>76423.6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76423.61</v>
      </c>
      <c r="B486" s="67" t="s">
        <v>21</v>
      </c>
      <c r="C486" s="67" t="n">
        <v>76533.88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76533.89</v>
      </c>
      <c r="B487" s="67" t="s">
        <v>21</v>
      </c>
      <c r="C487" s="67" t="n">
        <v>76644.16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76644.17</v>
      </c>
      <c r="B488" s="67" t="s">
        <v>21</v>
      </c>
      <c r="C488" s="67" t="n">
        <v>76754.44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76754.45</v>
      </c>
      <c r="B489" s="67" t="s">
        <v>21</v>
      </c>
      <c r="C489" s="67" t="n">
        <v>76864.72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76864.73</v>
      </c>
      <c r="B490" s="67" t="s">
        <v>21</v>
      </c>
      <c r="C490" s="67" t="n">
        <v>76975.01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76975.02</v>
      </c>
      <c r="B491" s="67" t="s">
        <v>21</v>
      </c>
      <c r="C491" s="67" t="n">
        <v>77085.28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77085.29</v>
      </c>
      <c r="B492" s="67" t="s">
        <v>21</v>
      </c>
      <c r="C492" s="67" t="n">
        <v>77195.56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77195.57</v>
      </c>
      <c r="B493" s="67" t="s">
        <v>21</v>
      </c>
      <c r="C493" s="67" t="n">
        <v>77305.83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77305.84</v>
      </c>
      <c r="B494" s="67" t="s">
        <v>21</v>
      </c>
      <c r="C494" s="67" t="n">
        <v>77416.12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77416.13</v>
      </c>
      <c r="B495" s="67" t="s">
        <v>21</v>
      </c>
      <c r="C495" s="67" t="n">
        <v>77526.39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77526.4</v>
      </c>
      <c r="B496" s="67" t="s">
        <v>21</v>
      </c>
      <c r="C496" s="67" t="n">
        <v>77636.68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77636.69</v>
      </c>
      <c r="B497" s="67" t="s">
        <v>21</v>
      </c>
      <c r="C497" s="67" t="n">
        <v>77746.95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77746.96</v>
      </c>
      <c r="B498" s="67" t="s">
        <v>21</v>
      </c>
      <c r="C498" s="67" t="n">
        <v>77857.23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77857.24</v>
      </c>
      <c r="B499" s="67" t="s">
        <v>21</v>
      </c>
      <c r="C499" s="67" t="n">
        <v>77967.51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77967.52</v>
      </c>
      <c r="B500" s="67" t="s">
        <v>21</v>
      </c>
      <c r="C500" s="67" t="n">
        <v>78077.8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78077.81</v>
      </c>
      <c r="B501" s="67" t="s">
        <v>21</v>
      </c>
      <c r="C501" s="67" t="n">
        <v>78188.08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78188.09</v>
      </c>
      <c r="B502" s="67" t="s">
        <v>21</v>
      </c>
      <c r="C502" s="67" t="n">
        <v>78298.35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78298.36</v>
      </c>
      <c r="B503" s="67" t="s">
        <v>21</v>
      </c>
      <c r="C503" s="67" t="n">
        <v>78408.64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78408.65</v>
      </c>
      <c r="B504" s="67" t="s">
        <v>21</v>
      </c>
      <c r="C504" s="67" t="n">
        <v>78518.91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78518.92</v>
      </c>
      <c r="B505" s="67" t="s">
        <v>21</v>
      </c>
      <c r="C505" s="67" t="n">
        <v>78629.19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78629.2</v>
      </c>
      <c r="B506" s="67" t="s">
        <v>21</v>
      </c>
      <c r="C506" s="67" t="n">
        <v>78739.46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78739.47</v>
      </c>
      <c r="B507" s="67" t="s">
        <v>21</v>
      </c>
      <c r="C507" s="67" t="n">
        <v>78849.75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78849.76</v>
      </c>
      <c r="B508" s="67" t="s">
        <v>21</v>
      </c>
      <c r="C508" s="67" t="n">
        <v>78960.02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78960.03</v>
      </c>
      <c r="B509" s="67" t="s">
        <v>21</v>
      </c>
      <c r="C509" s="67" t="n">
        <v>79070.31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79070.32</v>
      </c>
      <c r="B510" s="67" t="s">
        <v>21</v>
      </c>
      <c r="C510" s="67" t="n">
        <v>79180.59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79180.6</v>
      </c>
      <c r="B511" s="67" t="s">
        <v>21</v>
      </c>
      <c r="C511" s="67" t="n">
        <v>79290.87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79290.88</v>
      </c>
      <c r="B512" s="67" t="s">
        <v>21</v>
      </c>
      <c r="C512" s="67" t="n">
        <v>79401.15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79401.16</v>
      </c>
      <c r="B513" s="67" t="s">
        <v>21</v>
      </c>
      <c r="C513" s="67" t="n">
        <v>79511.4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79511.43</v>
      </c>
      <c r="B514" s="67" t="s">
        <v>21</v>
      </c>
      <c r="C514" s="67" t="n">
        <v>79621.71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79621.72</v>
      </c>
      <c r="B515" s="67" t="s">
        <v>21</v>
      </c>
      <c r="C515" s="67" t="n">
        <v>79731.98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79731.99</v>
      </c>
      <c r="B516" s="67" t="s">
        <v>21</v>
      </c>
      <c r="C516" s="67" t="n">
        <v>79842.27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79842.28</v>
      </c>
      <c r="B517" s="67" t="s">
        <v>21</v>
      </c>
      <c r="C517" s="67" t="n">
        <v>79952.54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79952.55</v>
      </c>
      <c r="B518" s="67" t="s">
        <v>21</v>
      </c>
      <c r="C518" s="67" t="n">
        <v>80062.81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0062.82</v>
      </c>
      <c r="B519" s="67" t="s">
        <v>21</v>
      </c>
      <c r="C519" s="67" t="n">
        <v>80173.1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0173.11</v>
      </c>
      <c r="B520" s="67" t="s">
        <v>21</v>
      </c>
      <c r="C520" s="67" t="n">
        <v>80283.38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0283.39</v>
      </c>
      <c r="B521" s="67" t="s">
        <v>21</v>
      </c>
      <c r="C521" s="67" t="n">
        <v>80393.66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0393.67</v>
      </c>
      <c r="B522" s="67" t="s">
        <v>21</v>
      </c>
      <c r="C522" s="67" t="n">
        <v>80503.94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0503.95</v>
      </c>
      <c r="B523" s="67" t="s">
        <v>21</v>
      </c>
      <c r="C523" s="67" t="n">
        <v>80614.22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0614.23</v>
      </c>
      <c r="B524" s="67" t="s">
        <v>21</v>
      </c>
      <c r="C524" s="67" t="n">
        <v>80724.5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0724.51</v>
      </c>
      <c r="B525" s="67" t="s">
        <v>21</v>
      </c>
      <c r="C525" s="67" t="n">
        <v>80834.78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0834.79</v>
      </c>
      <c r="B526" s="67" t="s">
        <v>21</v>
      </c>
      <c r="C526" s="67" t="n">
        <v>80945.06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0945.07</v>
      </c>
      <c r="B527" s="67" t="s">
        <v>21</v>
      </c>
      <c r="C527" s="67" t="n">
        <v>81055.33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1055.34</v>
      </c>
      <c r="B528" s="67" t="s">
        <v>21</v>
      </c>
      <c r="C528" s="67" t="n">
        <v>81165.62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1165.63</v>
      </c>
      <c r="B529" s="67" t="s">
        <v>21</v>
      </c>
      <c r="C529" s="67" t="n">
        <v>81275.9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1275.91</v>
      </c>
      <c r="B530" s="67" t="s">
        <v>21</v>
      </c>
      <c r="C530" s="67" t="n">
        <v>81386.18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1386.19</v>
      </c>
      <c r="B531" s="67" t="s">
        <v>21</v>
      </c>
      <c r="C531" s="67" t="n">
        <v>81496.46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1496.47</v>
      </c>
      <c r="B532" s="67" t="s">
        <v>21</v>
      </c>
      <c r="C532" s="67" t="n">
        <v>81606.73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1606.74</v>
      </c>
      <c r="B533" s="67" t="s">
        <v>21</v>
      </c>
      <c r="C533" s="67" t="n">
        <v>81717.01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1717.02</v>
      </c>
      <c r="B534" s="67" t="s">
        <v>21</v>
      </c>
      <c r="C534" s="67" t="n">
        <v>81827.28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1827.29</v>
      </c>
      <c r="B535" s="67" t="s">
        <v>21</v>
      </c>
      <c r="C535" s="67" t="n">
        <v>81937.57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1937.58</v>
      </c>
      <c r="B536" s="67" t="s">
        <v>21</v>
      </c>
      <c r="C536" s="67" t="n">
        <v>82047.84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2047.85</v>
      </c>
      <c r="B537" s="67" t="s">
        <v>21</v>
      </c>
      <c r="C537" s="67" t="n">
        <v>82158.13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2158.14</v>
      </c>
      <c r="B538" s="67" t="s">
        <v>21</v>
      </c>
      <c r="C538" s="67" t="n">
        <v>82268.4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2268.41</v>
      </c>
      <c r="B539" s="67" t="s">
        <v>21</v>
      </c>
      <c r="C539" s="67" t="n">
        <v>82378.7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2378.71</v>
      </c>
      <c r="B540" s="67" t="s">
        <v>21</v>
      </c>
      <c r="C540" s="67" t="n">
        <v>82488.97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2488.98</v>
      </c>
      <c r="B541" s="67" t="s">
        <v>21</v>
      </c>
      <c r="C541" s="67" t="n">
        <v>82599.26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2599.27</v>
      </c>
      <c r="B542" s="67" t="s">
        <v>21</v>
      </c>
      <c r="C542" s="67" t="n">
        <v>82709.53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2709.54</v>
      </c>
      <c r="B543" s="67" t="s">
        <v>21</v>
      </c>
      <c r="C543" s="67" t="n">
        <v>82819.81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2819.82</v>
      </c>
      <c r="B544" s="67" t="s">
        <v>21</v>
      </c>
      <c r="C544" s="67" t="n">
        <v>82930.09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2930.1</v>
      </c>
      <c r="B545" s="67" t="s">
        <v>21</v>
      </c>
      <c r="C545" s="67" t="n">
        <v>83040.35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3040.36</v>
      </c>
      <c r="B546" s="67" t="s">
        <v>21</v>
      </c>
      <c r="C546" s="67" t="n">
        <v>83150.64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3150.65</v>
      </c>
      <c r="B547" s="67" t="s">
        <v>21</v>
      </c>
      <c r="C547" s="67" t="n">
        <v>83260.91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3260.92</v>
      </c>
      <c r="B548" s="67" t="s">
        <v>21</v>
      </c>
      <c r="C548" s="67" t="n">
        <v>83371.21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3371.22</v>
      </c>
      <c r="B549" s="67" t="s">
        <v>21</v>
      </c>
      <c r="C549" s="67" t="n">
        <v>83481.48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3481.49</v>
      </c>
      <c r="B550" s="67" t="s">
        <v>21</v>
      </c>
      <c r="C550" s="67" t="n">
        <v>83591.77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3591.78</v>
      </c>
      <c r="B551" s="67" t="s">
        <v>21</v>
      </c>
      <c r="C551" s="67" t="n">
        <v>83702.04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3702.05</v>
      </c>
      <c r="B552" s="67" t="s">
        <v>21</v>
      </c>
      <c r="C552" s="67" t="n">
        <v>83812.32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3812.33</v>
      </c>
      <c r="B553" s="67" t="s">
        <v>21</v>
      </c>
      <c r="C553" s="67" t="n">
        <v>83922.6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3922.61</v>
      </c>
      <c r="B554" s="67" t="s">
        <v>21</v>
      </c>
      <c r="C554" s="67" t="n">
        <v>84032.88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4032.89</v>
      </c>
      <c r="B555" s="67" t="s">
        <v>21</v>
      </c>
      <c r="C555" s="67" t="n">
        <v>84143.16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4143.17</v>
      </c>
      <c r="B556" s="67" t="s">
        <v>21</v>
      </c>
      <c r="C556" s="67" t="n">
        <v>84253.44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4253.45</v>
      </c>
      <c r="B557" s="67" t="s">
        <v>21</v>
      </c>
      <c r="C557" s="67" t="n">
        <v>84363.72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4363.73</v>
      </c>
      <c r="B558" s="67" t="s">
        <v>21</v>
      </c>
      <c r="C558" s="67" t="n">
        <v>84474.01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4474.02</v>
      </c>
      <c r="B559" s="67" t="s">
        <v>21</v>
      </c>
      <c r="C559" s="67" t="n">
        <v>84584.27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4584.28</v>
      </c>
      <c r="B560" s="67" t="s">
        <v>21</v>
      </c>
      <c r="C560" s="67" t="n">
        <v>84694.55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4694.56</v>
      </c>
      <c r="B561" s="67" t="s">
        <v>21</v>
      </c>
      <c r="C561" s="67" t="n">
        <v>84804.83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4804.84</v>
      </c>
      <c r="B562" s="67" t="s">
        <v>21</v>
      </c>
      <c r="C562" s="67" t="n">
        <v>84915.11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4915.12</v>
      </c>
      <c r="B563" s="67" t="s">
        <v>21</v>
      </c>
      <c r="C563" s="67" t="n">
        <v>85025.39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5025.4</v>
      </c>
      <c r="B564" s="67" t="s">
        <v>21</v>
      </c>
      <c r="C564" s="67" t="n">
        <v>85135.67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5135.68</v>
      </c>
      <c r="B565" s="67" t="s">
        <v>21</v>
      </c>
      <c r="C565" s="67" t="n">
        <v>85245.95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5245.96</v>
      </c>
      <c r="B566" s="67" t="s">
        <v>21</v>
      </c>
      <c r="C566" s="67" t="n">
        <v>85356.23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85356.24</v>
      </c>
      <c r="B567" s="67" t="s">
        <v>21</v>
      </c>
      <c r="C567" s="67" t="n">
        <v>85466.51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85466.52</v>
      </c>
      <c r="B568" s="67" t="s">
        <v>21</v>
      </c>
      <c r="C568" s="67" t="n">
        <v>85576.79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85576.8</v>
      </c>
      <c r="B569" s="67" t="s">
        <v>21</v>
      </c>
      <c r="C569" s="67" t="n">
        <v>85687.08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85687.09</v>
      </c>
      <c r="B570" s="67" t="s">
        <v>21</v>
      </c>
      <c r="C570" s="67" t="n">
        <v>85797.35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85797.36</v>
      </c>
      <c r="B571" s="67" t="s">
        <v>21</v>
      </c>
      <c r="C571" s="67" t="n">
        <v>85907.64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85907.65</v>
      </c>
      <c r="B572" s="67" t="s">
        <v>21</v>
      </c>
      <c r="C572" s="67" t="n">
        <v>86017.9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86017.91</v>
      </c>
      <c r="B573" s="67" t="s">
        <v>21</v>
      </c>
      <c r="C573" s="67" t="n">
        <v>86128.19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86128.2</v>
      </c>
      <c r="B574" s="67" t="s">
        <v>21</v>
      </c>
      <c r="C574" s="67" t="n">
        <v>86238.46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86238.47</v>
      </c>
      <c r="B575" s="67" t="s">
        <v>21</v>
      </c>
      <c r="C575" s="67" t="n">
        <v>86348.75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86348.76</v>
      </c>
      <c r="B576" s="67" t="s">
        <v>21</v>
      </c>
      <c r="C576" s="67" t="n">
        <v>86459.02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86459.03</v>
      </c>
      <c r="B577" s="67" t="s">
        <v>21</v>
      </c>
      <c r="C577" s="67" t="n">
        <v>86569.29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86569.3</v>
      </c>
      <c r="B578" s="67" t="s">
        <v>21</v>
      </c>
      <c r="C578" s="67" t="n">
        <v>86679.59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86679.6</v>
      </c>
      <c r="B579" s="67" t="s">
        <v>21</v>
      </c>
      <c r="C579" s="67" t="n">
        <v>86789.86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86789.87</v>
      </c>
      <c r="B580" s="67" t="s">
        <v>21</v>
      </c>
      <c r="C580" s="67" t="n">
        <v>86900.15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86900.16</v>
      </c>
      <c r="B581" s="67" t="s">
        <v>21</v>
      </c>
      <c r="C581" s="67" t="n">
        <v>87010.42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87010.43</v>
      </c>
      <c r="B582" s="67" t="s">
        <v>21</v>
      </c>
      <c r="C582" s="67" t="n">
        <v>87120.71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87120.72</v>
      </c>
      <c r="B583" s="67" t="s">
        <v>21</v>
      </c>
      <c r="C583" s="67" t="n">
        <v>87230.98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87230.99</v>
      </c>
      <c r="B584" s="67" t="s">
        <v>21</v>
      </c>
      <c r="C584" s="67" t="n">
        <v>87341.26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87341.27</v>
      </c>
      <c r="B585" s="67" t="s">
        <v>21</v>
      </c>
      <c r="C585" s="67" t="n">
        <v>87451.54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87451.55</v>
      </c>
      <c r="B586" s="67" t="s">
        <v>21</v>
      </c>
      <c r="C586" s="67" t="n">
        <v>87561.81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87561.82</v>
      </c>
      <c r="B587" s="67" t="s">
        <v>21</v>
      </c>
      <c r="C587" s="67" t="n">
        <v>87672.1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87672.11</v>
      </c>
      <c r="B588" s="67" t="s">
        <v>21</v>
      </c>
      <c r="C588" s="67" t="n">
        <v>87782.38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87782.39</v>
      </c>
      <c r="B589" s="67" t="s">
        <v>21</v>
      </c>
      <c r="C589" s="67" t="n">
        <v>87892.66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87892.67</v>
      </c>
      <c r="B590" s="67" t="s">
        <v>21</v>
      </c>
      <c r="C590" s="67" t="n">
        <v>88002.94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88002.95</v>
      </c>
      <c r="B591" s="67" t="s">
        <v>21</v>
      </c>
      <c r="C591" s="67" t="n">
        <v>88113.22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88113.23</v>
      </c>
      <c r="B592" s="67" t="s">
        <v>21</v>
      </c>
      <c r="C592" s="67" t="n">
        <v>88223.49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88223.5</v>
      </c>
      <c r="B593" s="67" t="s">
        <v>21</v>
      </c>
      <c r="C593" s="67" t="n">
        <v>88333.77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88333.78</v>
      </c>
      <c r="B594" s="67" t="s">
        <v>21</v>
      </c>
      <c r="C594" s="67" t="n">
        <v>88444.05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88444.06</v>
      </c>
      <c r="B595" s="67" t="s">
        <v>21</v>
      </c>
      <c r="C595" s="67" t="n">
        <v>88554.33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88554.34</v>
      </c>
      <c r="B596" s="67" t="s">
        <v>21</v>
      </c>
      <c r="C596" s="67" t="n">
        <v>88664.61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88664.62</v>
      </c>
      <c r="B597" s="67" t="s">
        <v>21</v>
      </c>
      <c r="C597" s="67" t="n">
        <v>88774.9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88774.91</v>
      </c>
      <c r="B598" s="67" t="s">
        <v>21</v>
      </c>
      <c r="C598" s="67" t="n">
        <v>88885.18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88885.19</v>
      </c>
      <c r="B599" s="67" t="s">
        <v>21</v>
      </c>
      <c r="C599" s="67" t="n">
        <v>88995.46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88995.47</v>
      </c>
      <c r="B600" s="67" t="s">
        <v>21</v>
      </c>
      <c r="C600" s="67" t="n">
        <v>89105.73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89105.74</v>
      </c>
      <c r="B601" s="67" t="s">
        <v>21</v>
      </c>
      <c r="C601" s="67" t="n">
        <v>89216.01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89216.02</v>
      </c>
      <c r="B602" s="67" t="s">
        <v>21</v>
      </c>
      <c r="C602" s="67" t="n">
        <v>89326.28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89326.29</v>
      </c>
      <c r="B603" s="67" t="s">
        <v>21</v>
      </c>
      <c r="C603" s="67" t="n">
        <v>89436.57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89436.58</v>
      </c>
      <c r="B604" s="67" t="s">
        <v>21</v>
      </c>
      <c r="C604" s="67" t="n">
        <v>89546.84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89546.85</v>
      </c>
      <c r="B605" s="67" t="s">
        <v>21</v>
      </c>
      <c r="C605" s="67" t="n">
        <v>89657.13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89657.14</v>
      </c>
      <c r="B606" s="67" t="s">
        <v>21</v>
      </c>
      <c r="C606" s="67" t="n">
        <v>89767.4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89767.41</v>
      </c>
      <c r="B607" s="67" t="s">
        <v>21</v>
      </c>
      <c r="C607" s="67" t="n">
        <v>89877.69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89877.7</v>
      </c>
      <c r="B608" s="67" t="s">
        <v>21</v>
      </c>
      <c r="C608" s="67" t="n">
        <v>89987.97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89987.98</v>
      </c>
      <c r="B609" s="67" t="s">
        <v>21</v>
      </c>
      <c r="C609" s="67" t="n">
        <v>90098.24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0098.25</v>
      </c>
      <c r="B610" s="67" t="s">
        <v>21</v>
      </c>
      <c r="C610" s="67" t="n">
        <v>90208.53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0208.54</v>
      </c>
      <c r="B611" s="67" t="s">
        <v>21</v>
      </c>
      <c r="C611" s="67" t="n">
        <v>90318.8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0318.81</v>
      </c>
      <c r="B612" s="67" t="s">
        <v>21</v>
      </c>
      <c r="C612" s="67" t="n">
        <v>90429.09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0429.1</v>
      </c>
      <c r="B613" s="67" t="s">
        <v>21</v>
      </c>
      <c r="C613" s="67" t="n">
        <v>90539.35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0539.36</v>
      </c>
      <c r="B614" s="67" t="s">
        <v>21</v>
      </c>
      <c r="C614" s="67" t="n">
        <v>90649.64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0649.65</v>
      </c>
      <c r="B615" s="67" t="s">
        <v>21</v>
      </c>
      <c r="C615" s="67" t="n">
        <v>90759.91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0759.92</v>
      </c>
      <c r="B616" s="67" t="s">
        <v>21</v>
      </c>
      <c r="C616" s="67" t="n">
        <v>90870.2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0870.21</v>
      </c>
      <c r="B617" s="67" t="s">
        <v>21</v>
      </c>
      <c r="C617" s="67" t="n">
        <v>90980.48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0980.49</v>
      </c>
      <c r="B618" s="67" t="s">
        <v>21</v>
      </c>
      <c r="C618" s="67" t="n">
        <v>91090.76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1090.77</v>
      </c>
      <c r="B619" s="67" t="s">
        <v>21</v>
      </c>
      <c r="C619" s="67" t="n">
        <v>91201.04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1201.05</v>
      </c>
      <c r="B620" s="67" t="s">
        <v>21</v>
      </c>
      <c r="C620" s="67" t="n">
        <v>91311.32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1311.33</v>
      </c>
      <c r="B621" s="67" t="s">
        <v>21</v>
      </c>
      <c r="C621" s="67" t="n">
        <v>91421.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1421.61</v>
      </c>
      <c r="B622" s="67" t="s">
        <v>21</v>
      </c>
      <c r="C622" s="67" t="n">
        <v>91531.88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1531.89</v>
      </c>
      <c r="B623" s="67" t="s">
        <v>21</v>
      </c>
      <c r="C623" s="67" t="n">
        <v>91642.16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1642.17</v>
      </c>
      <c r="B624" s="67" t="s">
        <v>21</v>
      </c>
      <c r="C624" s="67" t="n">
        <v>91752.43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1752.44</v>
      </c>
      <c r="B625" s="67" t="s">
        <v>21</v>
      </c>
      <c r="C625" s="67" t="n">
        <v>91862.72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1862.73</v>
      </c>
      <c r="B626" s="67" t="s">
        <v>21</v>
      </c>
      <c r="C626" s="67" t="n">
        <v>91973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1973.01</v>
      </c>
      <c r="B627" s="67" t="s">
        <v>21</v>
      </c>
      <c r="C627" s="67" t="n">
        <v>92083.27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2083.28</v>
      </c>
      <c r="B628" s="67" t="s">
        <v>21</v>
      </c>
      <c r="C628" s="67" t="n">
        <v>92193.55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2193.56</v>
      </c>
      <c r="B629" s="67" t="s">
        <v>21</v>
      </c>
      <c r="C629" s="67" t="n">
        <v>92303.83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2303.84</v>
      </c>
      <c r="B630" s="67" t="s">
        <v>21</v>
      </c>
      <c r="C630" s="67" t="n">
        <v>92414.11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2414.12</v>
      </c>
      <c r="B631" s="67" t="s">
        <v>21</v>
      </c>
      <c r="C631" s="67" t="n">
        <v>92524.39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2524.4</v>
      </c>
      <c r="B632" s="67" t="s">
        <v>21</v>
      </c>
      <c r="C632" s="67" t="n">
        <v>92634.67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2634.68</v>
      </c>
      <c r="B633" s="67" t="s">
        <v>21</v>
      </c>
      <c r="C633" s="67" t="n">
        <v>92744.95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2744.96</v>
      </c>
      <c r="B634" s="67" t="s">
        <v>21</v>
      </c>
      <c r="C634" s="67" t="n">
        <v>92855.22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2855.23</v>
      </c>
      <c r="B635" s="67" t="s">
        <v>21</v>
      </c>
      <c r="C635" s="67" t="n">
        <v>92965.51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2965.52</v>
      </c>
      <c r="B636" s="67" t="s">
        <v>21</v>
      </c>
      <c r="C636" s="67" t="n">
        <v>93075.79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3075.8</v>
      </c>
      <c r="B637" s="67" t="s">
        <v>21</v>
      </c>
      <c r="C637" s="67" t="n">
        <v>93186.08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3186.09</v>
      </c>
      <c r="B638" s="67" t="s">
        <v>21</v>
      </c>
      <c r="C638" s="67" t="n">
        <v>93296.35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3296.36</v>
      </c>
      <c r="B639" s="67" t="s">
        <v>21</v>
      </c>
      <c r="C639" s="67" t="n">
        <v>93406.63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3406.64</v>
      </c>
      <c r="B640" s="67" t="s">
        <v>21</v>
      </c>
      <c r="C640" s="67" t="n">
        <v>93516.9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3516.91</v>
      </c>
      <c r="B641" s="67" t="s">
        <v>21</v>
      </c>
      <c r="C641" s="67" t="n">
        <v>93627.18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3627.19</v>
      </c>
      <c r="B642" s="67" t="s">
        <v>21</v>
      </c>
      <c r="C642" s="67" t="n">
        <v>93737.46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3737.47</v>
      </c>
      <c r="B643" s="67" t="s">
        <v>21</v>
      </c>
      <c r="C643" s="67" t="n">
        <v>93847.73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3847.74</v>
      </c>
      <c r="B644" s="67" t="s">
        <v>21</v>
      </c>
      <c r="C644" s="67" t="n">
        <v>93958.02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3958.03</v>
      </c>
      <c r="B645" s="67" t="s">
        <v>21</v>
      </c>
      <c r="C645" s="67" t="n">
        <v>94068.29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4068.3</v>
      </c>
      <c r="B646" s="67" t="s">
        <v>21</v>
      </c>
      <c r="C646" s="67" t="n">
        <v>94178.59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4178.6</v>
      </c>
      <c r="B647" s="67" t="s">
        <v>21</v>
      </c>
      <c r="C647" s="67" t="n">
        <v>94288.86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4288.87</v>
      </c>
      <c r="B648" s="67" t="s">
        <v>21</v>
      </c>
      <c r="C648" s="67" t="n">
        <v>94399.15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4399.16</v>
      </c>
      <c r="B649" s="67" t="s">
        <v>21</v>
      </c>
      <c r="C649" s="67" t="n">
        <v>94509.42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4509.43</v>
      </c>
      <c r="B650" s="67" t="s">
        <v>21</v>
      </c>
      <c r="C650" s="67" t="n">
        <v>94619.71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4619.72</v>
      </c>
      <c r="B651" s="67" t="s">
        <v>21</v>
      </c>
      <c r="C651" s="67" t="n">
        <v>94729.98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4729.99</v>
      </c>
      <c r="B652" s="67" t="s">
        <v>21</v>
      </c>
      <c r="C652" s="67" t="n">
        <v>94840.26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94840.27</v>
      </c>
      <c r="B653" s="67" t="s">
        <v>21</v>
      </c>
      <c r="C653" s="67" t="n">
        <v>94950.54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94950.55</v>
      </c>
      <c r="B654" s="67" t="s">
        <v>21</v>
      </c>
      <c r="C654" s="67" t="n">
        <v>95060.8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95060.81</v>
      </c>
      <c r="B655" s="67" t="s">
        <v>21</v>
      </c>
      <c r="C655" s="67" t="n">
        <v>95171.09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4592.3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4592.31</v>
      </c>
      <c r="B16" s="67" t="s">
        <v>21</v>
      </c>
      <c r="C16" s="67" t="n">
        <v>24702.59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4702.6</v>
      </c>
      <c r="B17" s="67" t="s">
        <v>21</v>
      </c>
      <c r="C17" s="67" t="n">
        <v>24812.85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4812.86</v>
      </c>
      <c r="B18" s="67" t="s">
        <v>21</v>
      </c>
      <c r="C18" s="67" t="n">
        <v>24923.13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4923.14</v>
      </c>
      <c r="B19" s="67" t="s">
        <v>21</v>
      </c>
      <c r="C19" s="67" t="n">
        <v>25033.41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5033.42</v>
      </c>
      <c r="B20" s="67" t="s">
        <v>21</v>
      </c>
      <c r="C20" s="67" t="n">
        <v>25143.69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5143.7</v>
      </c>
      <c r="B21" s="67" t="s">
        <v>21</v>
      </c>
      <c r="C21" s="67" t="n">
        <v>25253.97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5253.98</v>
      </c>
      <c r="B22" s="67" t="s">
        <v>21</v>
      </c>
      <c r="C22" s="67" t="n">
        <v>25364.26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5364.27</v>
      </c>
      <c r="B23" s="67" t="s">
        <v>21</v>
      </c>
      <c r="C23" s="67" t="n">
        <v>25474.54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5474.55</v>
      </c>
      <c r="B24" s="67" t="s">
        <v>21</v>
      </c>
      <c r="C24" s="67" t="n">
        <v>25584.82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5584.83</v>
      </c>
      <c r="B25" s="67" t="s">
        <v>21</v>
      </c>
      <c r="C25" s="67" t="n">
        <v>25695.1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5695.11</v>
      </c>
      <c r="B26" s="67" t="s">
        <v>21</v>
      </c>
      <c r="C26" s="67" t="n">
        <v>25805.38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5805.39</v>
      </c>
      <c r="B27" s="67" t="s">
        <v>21</v>
      </c>
      <c r="C27" s="67" t="n">
        <v>25915.65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5915.66</v>
      </c>
      <c r="B28" s="67" t="s">
        <v>21</v>
      </c>
      <c r="C28" s="67" t="n">
        <v>26025.93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6025.94</v>
      </c>
      <c r="B29" s="67" t="s">
        <v>21</v>
      </c>
      <c r="C29" s="67" t="n">
        <v>26136.21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6136.22</v>
      </c>
      <c r="B30" s="67" t="s">
        <v>21</v>
      </c>
      <c r="C30" s="67" t="n">
        <v>26246.48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6246.49</v>
      </c>
      <c r="B31" s="67" t="s">
        <v>21</v>
      </c>
      <c r="C31" s="67" t="n">
        <v>26356.77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6356.78</v>
      </c>
      <c r="B32" s="67" t="s">
        <v>21</v>
      </c>
      <c r="C32" s="67" t="n">
        <v>26467.05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6467.06</v>
      </c>
      <c r="B33" s="67" t="s">
        <v>21</v>
      </c>
      <c r="C33" s="67" t="n">
        <v>26577.33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6577.34</v>
      </c>
      <c r="B34" s="67" t="s">
        <v>21</v>
      </c>
      <c r="C34" s="67" t="n">
        <v>26687.6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6687.61</v>
      </c>
      <c r="B35" s="67" t="s">
        <v>21</v>
      </c>
      <c r="C35" s="67" t="n">
        <v>26797.89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6797.9</v>
      </c>
      <c r="B36" s="67" t="s">
        <v>21</v>
      </c>
      <c r="C36" s="67" t="n">
        <v>26908.16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6908.17</v>
      </c>
      <c r="B37" s="67" t="s">
        <v>21</v>
      </c>
      <c r="C37" s="67" t="n">
        <v>27018.45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7018.46</v>
      </c>
      <c r="B38" s="67" t="s">
        <v>21</v>
      </c>
      <c r="C38" s="67" t="n">
        <v>27128.72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7128.73</v>
      </c>
      <c r="B39" s="67" t="s">
        <v>21</v>
      </c>
      <c r="C39" s="67" t="n">
        <v>27239.01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7239.02</v>
      </c>
      <c r="B40" s="67" t="s">
        <v>21</v>
      </c>
      <c r="C40" s="67" t="n">
        <v>27349.28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7349.29</v>
      </c>
      <c r="B41" s="67" t="s">
        <v>21</v>
      </c>
      <c r="C41" s="67" t="n">
        <v>27459.58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7459.59</v>
      </c>
      <c r="B42" s="67" t="s">
        <v>21</v>
      </c>
      <c r="C42" s="67" t="n">
        <v>27569.85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7569.86</v>
      </c>
      <c r="B43" s="67" t="s">
        <v>21</v>
      </c>
      <c r="C43" s="67" t="n">
        <v>27680.11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7680.12</v>
      </c>
      <c r="B44" s="67" t="s">
        <v>21</v>
      </c>
      <c r="C44" s="67" t="n">
        <v>27790.4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7790.41</v>
      </c>
      <c r="B45" s="67" t="s">
        <v>21</v>
      </c>
      <c r="C45" s="67" t="n">
        <v>27900.67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7900.68</v>
      </c>
      <c r="B46" s="67" t="s">
        <v>21</v>
      </c>
      <c r="C46" s="67" t="n">
        <v>28010.96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8010.97</v>
      </c>
      <c r="B47" s="67" t="s">
        <v>21</v>
      </c>
      <c r="C47" s="67" t="n">
        <v>28121.23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8121.24</v>
      </c>
      <c r="B48" s="67" t="s">
        <v>21</v>
      </c>
      <c r="C48" s="67" t="n">
        <v>28231.52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8231.53</v>
      </c>
      <c r="B49" s="67" t="s">
        <v>21</v>
      </c>
      <c r="C49" s="67" t="n">
        <v>28341.79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8341.8</v>
      </c>
      <c r="B50" s="67" t="s">
        <v>21</v>
      </c>
      <c r="C50" s="67" t="n">
        <v>28452.08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28452.09</v>
      </c>
      <c r="B51" s="67" t="s">
        <v>21</v>
      </c>
      <c r="C51" s="67" t="n">
        <v>28562.36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28562.37</v>
      </c>
      <c r="B52" s="67" t="s">
        <v>21</v>
      </c>
      <c r="C52" s="67" t="n">
        <v>28672.64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28672.65</v>
      </c>
      <c r="B53" s="67" t="s">
        <v>21</v>
      </c>
      <c r="C53" s="67" t="n">
        <v>28782.92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28782.93</v>
      </c>
      <c r="B54" s="67" t="s">
        <v>21</v>
      </c>
      <c r="C54" s="67" t="n">
        <v>28893.2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28893.21</v>
      </c>
      <c r="B55" s="67" t="s">
        <v>21</v>
      </c>
      <c r="C55" s="67" t="n">
        <v>29003.48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29003.49</v>
      </c>
      <c r="B56" s="67" t="s">
        <v>21</v>
      </c>
      <c r="C56" s="67" t="n">
        <v>29113.76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29113.77</v>
      </c>
      <c r="B57" s="67" t="s">
        <v>21</v>
      </c>
      <c r="C57" s="67" t="n">
        <v>29224.03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29224.04</v>
      </c>
      <c r="B58" s="67" t="s">
        <v>21</v>
      </c>
      <c r="C58" s="67" t="n">
        <v>29334.31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29334.32</v>
      </c>
      <c r="B59" s="67" t="s">
        <v>21</v>
      </c>
      <c r="C59" s="67" t="n">
        <v>29444.58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29444.59</v>
      </c>
      <c r="B60" s="67" t="s">
        <v>21</v>
      </c>
      <c r="C60" s="67" t="n">
        <v>29554.86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29554.87</v>
      </c>
      <c r="B61" s="67" t="s">
        <v>21</v>
      </c>
      <c r="C61" s="67" t="n">
        <v>29665.15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29665.16</v>
      </c>
      <c r="B62" s="67" t="s">
        <v>21</v>
      </c>
      <c r="C62" s="67" t="n">
        <v>29775.43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29775.44</v>
      </c>
      <c r="B63" s="67" t="s">
        <v>21</v>
      </c>
      <c r="C63" s="67" t="n">
        <v>29885.71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29885.72</v>
      </c>
      <c r="B64" s="67" t="s">
        <v>21</v>
      </c>
      <c r="C64" s="67" t="n">
        <v>29995.99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29996</v>
      </c>
      <c r="B65" s="67" t="s">
        <v>21</v>
      </c>
      <c r="C65" s="67" t="n">
        <v>30106.27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0106.28</v>
      </c>
      <c r="B66" s="67" t="s">
        <v>21</v>
      </c>
      <c r="C66" s="67" t="n">
        <v>30216.55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0216.56</v>
      </c>
      <c r="B67" s="67" t="s">
        <v>21</v>
      </c>
      <c r="C67" s="67" t="n">
        <v>30326.83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0326.84</v>
      </c>
      <c r="B68" s="67" t="s">
        <v>21</v>
      </c>
      <c r="C68" s="67" t="n">
        <v>30437.1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0437.11</v>
      </c>
      <c r="B69" s="67" t="s">
        <v>21</v>
      </c>
      <c r="C69" s="67" t="n">
        <v>30547.39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0547.4</v>
      </c>
      <c r="B70" s="67" t="s">
        <v>21</v>
      </c>
      <c r="C70" s="67" t="n">
        <v>30657.65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0657.66</v>
      </c>
      <c r="B71" s="67" t="s">
        <v>21</v>
      </c>
      <c r="C71" s="67" t="n">
        <v>30767.95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0767.96</v>
      </c>
      <c r="B72" s="67" t="s">
        <v>21</v>
      </c>
      <c r="C72" s="67" t="n">
        <v>30878.22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0878.23</v>
      </c>
      <c r="B73" s="67" t="s">
        <v>21</v>
      </c>
      <c r="C73" s="67" t="n">
        <v>30988.51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0988.52</v>
      </c>
      <c r="B74" s="67" t="s">
        <v>21</v>
      </c>
      <c r="C74" s="67" t="n">
        <v>31098.78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1098.79</v>
      </c>
      <c r="B75" s="67" t="s">
        <v>21</v>
      </c>
      <c r="C75" s="67" t="n">
        <v>31209.06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1209.07</v>
      </c>
      <c r="B76" s="67" t="s">
        <v>21</v>
      </c>
      <c r="C76" s="67" t="n">
        <v>31319.34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1319.35</v>
      </c>
      <c r="B77" s="67" t="s">
        <v>21</v>
      </c>
      <c r="C77" s="67" t="n">
        <v>31429.61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1429.62</v>
      </c>
      <c r="B78" s="67" t="s">
        <v>21</v>
      </c>
      <c r="C78" s="67" t="n">
        <v>31539.9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1539.91</v>
      </c>
      <c r="B79" s="67" t="s">
        <v>21</v>
      </c>
      <c r="C79" s="67" t="n">
        <v>31650.17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1650.18</v>
      </c>
      <c r="B80" s="67" t="s">
        <v>21</v>
      </c>
      <c r="C80" s="67" t="n">
        <v>31760.47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1760.48</v>
      </c>
      <c r="B81" s="67" t="s">
        <v>21</v>
      </c>
      <c r="C81" s="67" t="n">
        <v>31870.74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1870.75</v>
      </c>
      <c r="B82" s="67" t="s">
        <v>21</v>
      </c>
      <c r="C82" s="67" t="n">
        <v>31981.03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1981.04</v>
      </c>
      <c r="B83" s="67" t="s">
        <v>21</v>
      </c>
      <c r="C83" s="67" t="n">
        <v>32091.3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2091.31</v>
      </c>
      <c r="B84" s="67" t="s">
        <v>21</v>
      </c>
      <c r="C84" s="67" t="n">
        <v>32201.57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2201.58</v>
      </c>
      <c r="B85" s="67" t="s">
        <v>21</v>
      </c>
      <c r="C85" s="67" t="n">
        <v>32311.85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2311.86</v>
      </c>
      <c r="B86" s="67" t="s">
        <v>21</v>
      </c>
      <c r="C86" s="67" t="n">
        <v>32422.13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2422.14</v>
      </c>
      <c r="B87" s="67" t="s">
        <v>21</v>
      </c>
      <c r="C87" s="67" t="n">
        <v>32532.41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2532.42</v>
      </c>
      <c r="B88" s="67" t="s">
        <v>21</v>
      </c>
      <c r="C88" s="67" t="n">
        <v>32642.69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2642.7</v>
      </c>
      <c r="B89" s="67" t="s">
        <v>21</v>
      </c>
      <c r="C89" s="67" t="n">
        <v>32752.97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2752.98</v>
      </c>
      <c r="B90" s="67" t="s">
        <v>21</v>
      </c>
      <c r="C90" s="67" t="n">
        <v>32863.25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2863.26</v>
      </c>
      <c r="B91" s="67" t="s">
        <v>21</v>
      </c>
      <c r="C91" s="67" t="n">
        <v>32973.54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2973.55</v>
      </c>
      <c r="B92" s="67" t="s">
        <v>21</v>
      </c>
      <c r="C92" s="67" t="n">
        <v>33083.81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3083.82</v>
      </c>
      <c r="B93" s="67" t="s">
        <v>21</v>
      </c>
      <c r="C93" s="67" t="n">
        <v>33194.09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3194.1</v>
      </c>
      <c r="B94" s="67" t="s">
        <v>21</v>
      </c>
      <c r="C94" s="67" t="n">
        <v>33304.37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3304.38</v>
      </c>
      <c r="B95" s="67" t="s">
        <v>21</v>
      </c>
      <c r="C95" s="67" t="n">
        <v>33414.65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3414.66</v>
      </c>
      <c r="B96" s="67" t="s">
        <v>21</v>
      </c>
      <c r="C96" s="67" t="n">
        <v>33524.93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3524.94</v>
      </c>
      <c r="B97" s="67" t="s">
        <v>21</v>
      </c>
      <c r="C97" s="67" t="n">
        <v>33635.21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3635.22</v>
      </c>
      <c r="B98" s="67" t="s">
        <v>21</v>
      </c>
      <c r="C98" s="67" t="n">
        <v>33745.48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3745.49</v>
      </c>
      <c r="B99" s="67" t="s">
        <v>21</v>
      </c>
      <c r="C99" s="67" t="n">
        <v>33855.76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3855.77</v>
      </c>
      <c r="B100" s="67" t="s">
        <v>21</v>
      </c>
      <c r="C100" s="67" t="n">
        <v>33966.05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3966.06</v>
      </c>
      <c r="B101" s="67" t="s">
        <v>21</v>
      </c>
      <c r="C101" s="67" t="n">
        <v>34076.33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4076.34</v>
      </c>
      <c r="B102" s="67" t="s">
        <v>21</v>
      </c>
      <c r="C102" s="67" t="n">
        <v>34186.6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4186.61</v>
      </c>
      <c r="B103" s="67" t="s">
        <v>21</v>
      </c>
      <c r="C103" s="67" t="n">
        <v>34296.89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4296.9</v>
      </c>
      <c r="B104" s="67" t="s">
        <v>21</v>
      </c>
      <c r="C104" s="67" t="n">
        <v>34407.16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4407.17</v>
      </c>
      <c r="B105" s="67" t="s">
        <v>21</v>
      </c>
      <c r="C105" s="67" t="n">
        <v>34517.45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4517.46</v>
      </c>
      <c r="B106" s="67" t="s">
        <v>21</v>
      </c>
      <c r="C106" s="67" t="n">
        <v>34627.72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4627.73</v>
      </c>
      <c r="B107" s="67" t="s">
        <v>21</v>
      </c>
      <c r="C107" s="67" t="n">
        <v>34738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4738.01</v>
      </c>
      <c r="B108" s="67" t="s">
        <v>21</v>
      </c>
      <c r="C108" s="67" t="n">
        <v>34848.28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4848.29</v>
      </c>
      <c r="B109" s="67" t="s">
        <v>21</v>
      </c>
      <c r="C109" s="67" t="n">
        <v>34958.55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4958.56</v>
      </c>
      <c r="B110" s="67" t="s">
        <v>21</v>
      </c>
      <c r="C110" s="67" t="n">
        <v>35068.85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5068.86</v>
      </c>
      <c r="B111" s="67" t="s">
        <v>21</v>
      </c>
      <c r="C111" s="67" t="n">
        <v>35179.11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5179.12</v>
      </c>
      <c r="B112" s="67" t="s">
        <v>21</v>
      </c>
      <c r="C112" s="67" t="n">
        <v>35289.4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5289.41</v>
      </c>
      <c r="B113" s="67" t="s">
        <v>21</v>
      </c>
      <c r="C113" s="67" t="n">
        <v>35399.67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5399.68</v>
      </c>
      <c r="B114" s="67" t="s">
        <v>21</v>
      </c>
      <c r="C114" s="67" t="n">
        <v>35509.96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5509.97</v>
      </c>
      <c r="B115" s="67" t="s">
        <v>21</v>
      </c>
      <c r="C115" s="67" t="n">
        <v>35620.23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5620.24</v>
      </c>
      <c r="B116" s="67" t="s">
        <v>21</v>
      </c>
      <c r="C116" s="67" t="n">
        <v>35730.52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5730.53</v>
      </c>
      <c r="B117" s="67" t="s">
        <v>21</v>
      </c>
      <c r="C117" s="67" t="n">
        <v>35840.79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5840.8</v>
      </c>
      <c r="B118" s="67" t="s">
        <v>21</v>
      </c>
      <c r="C118" s="67" t="n">
        <v>35951.07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5951.08</v>
      </c>
      <c r="B119" s="67" t="s">
        <v>21</v>
      </c>
      <c r="C119" s="67" t="n">
        <v>36061.36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6061.37</v>
      </c>
      <c r="B120" s="67" t="s">
        <v>21</v>
      </c>
      <c r="C120" s="67" t="n">
        <v>36171.64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6171.65</v>
      </c>
      <c r="B121" s="67" t="s">
        <v>21</v>
      </c>
      <c r="C121" s="67" t="n">
        <v>36281.92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6281.93</v>
      </c>
      <c r="B122" s="67" t="s">
        <v>21</v>
      </c>
      <c r="C122" s="67" t="n">
        <v>36392.19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6392.2</v>
      </c>
      <c r="B123" s="67" t="s">
        <v>21</v>
      </c>
      <c r="C123" s="67" t="n">
        <v>36502.48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6502.49</v>
      </c>
      <c r="B124" s="67" t="s">
        <v>21</v>
      </c>
      <c r="C124" s="67" t="n">
        <v>36612.75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6612.76</v>
      </c>
      <c r="B125" s="67" t="s">
        <v>21</v>
      </c>
      <c r="C125" s="67" t="n">
        <v>36723.03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6723.04</v>
      </c>
      <c r="B126" s="67" t="s">
        <v>21</v>
      </c>
      <c r="C126" s="67" t="n">
        <v>36833.3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6833.31</v>
      </c>
      <c r="B127" s="67" t="s">
        <v>21</v>
      </c>
      <c r="C127" s="67" t="n">
        <v>36943.58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6943.59</v>
      </c>
      <c r="B128" s="67" t="s">
        <v>21</v>
      </c>
      <c r="C128" s="67" t="n">
        <v>37053.86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7053.87</v>
      </c>
      <c r="B129" s="67" t="s">
        <v>21</v>
      </c>
      <c r="C129" s="67" t="n">
        <v>37164.15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7164.16</v>
      </c>
      <c r="B130" s="67" t="s">
        <v>21</v>
      </c>
      <c r="C130" s="67" t="n">
        <v>37274.43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7274.44</v>
      </c>
      <c r="B131" s="67" t="s">
        <v>21</v>
      </c>
      <c r="C131" s="67" t="n">
        <v>37384.71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7384.72</v>
      </c>
      <c r="B132" s="67" t="s">
        <v>21</v>
      </c>
      <c r="C132" s="67" t="n">
        <v>37494.99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7495</v>
      </c>
      <c r="B133" s="67" t="s">
        <v>21</v>
      </c>
      <c r="C133" s="67" t="n">
        <v>37605.27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7605.28</v>
      </c>
      <c r="B134" s="67" t="s">
        <v>21</v>
      </c>
      <c r="C134" s="67" t="n">
        <v>37715.54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7715.55</v>
      </c>
      <c r="B135" s="67" t="s">
        <v>21</v>
      </c>
      <c r="C135" s="67" t="n">
        <v>37825.83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7825.84</v>
      </c>
      <c r="B136" s="67" t="s">
        <v>21</v>
      </c>
      <c r="C136" s="67" t="n">
        <v>37936.1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37936.11</v>
      </c>
      <c r="B137" s="67" t="s">
        <v>21</v>
      </c>
      <c r="C137" s="67" t="n">
        <v>38046.38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38046.39</v>
      </c>
      <c r="B138" s="67" t="s">
        <v>21</v>
      </c>
      <c r="C138" s="67" t="n">
        <v>38156.65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38156.66</v>
      </c>
      <c r="B139" s="67" t="s">
        <v>21</v>
      </c>
      <c r="C139" s="67" t="n">
        <v>38266.94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38266.95</v>
      </c>
      <c r="B140" s="67" t="s">
        <v>21</v>
      </c>
      <c r="C140" s="67" t="n">
        <v>38377.22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38377.23</v>
      </c>
      <c r="B141" s="67" t="s">
        <v>21</v>
      </c>
      <c r="C141" s="67" t="n">
        <v>38487.5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38487.51</v>
      </c>
      <c r="B142" s="67" t="s">
        <v>21</v>
      </c>
      <c r="C142" s="67" t="n">
        <v>38597.78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38597.79</v>
      </c>
      <c r="B143" s="67" t="s">
        <v>21</v>
      </c>
      <c r="C143" s="67" t="n">
        <v>38708.05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38708.06</v>
      </c>
      <c r="B144" s="67" t="s">
        <v>21</v>
      </c>
      <c r="C144" s="67" t="n">
        <v>38818.34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38818.35</v>
      </c>
      <c r="B145" s="67" t="s">
        <v>21</v>
      </c>
      <c r="C145" s="67" t="n">
        <v>38928.61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38928.62</v>
      </c>
      <c r="B146" s="67" t="s">
        <v>21</v>
      </c>
      <c r="C146" s="67" t="n">
        <v>39038.9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39038.91</v>
      </c>
      <c r="B147" s="67" t="s">
        <v>21</v>
      </c>
      <c r="C147" s="67" t="n">
        <v>39149.17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39149.18</v>
      </c>
      <c r="B148" s="67" t="s">
        <v>21</v>
      </c>
      <c r="C148" s="67" t="n">
        <v>39259.47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39259.48</v>
      </c>
      <c r="B149" s="67" t="s">
        <v>21</v>
      </c>
      <c r="C149" s="67" t="n">
        <v>39369.74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39369.75</v>
      </c>
      <c r="B150" s="67" t="s">
        <v>21</v>
      </c>
      <c r="C150" s="67" t="n">
        <v>39480.03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39480.04</v>
      </c>
      <c r="B151" s="67" t="s">
        <v>21</v>
      </c>
      <c r="C151" s="67" t="n">
        <v>39590.3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39590.31</v>
      </c>
      <c r="B152" s="67" t="s">
        <v>21</v>
      </c>
      <c r="C152" s="67" t="n">
        <v>39700.57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39700.58</v>
      </c>
      <c r="B153" s="67" t="s">
        <v>21</v>
      </c>
      <c r="C153" s="67" t="n">
        <v>39810.85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39810.86</v>
      </c>
      <c r="B154" s="67" t="s">
        <v>21</v>
      </c>
      <c r="C154" s="67" t="n">
        <v>39921.12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39921.13</v>
      </c>
      <c r="B155" s="67" t="s">
        <v>21</v>
      </c>
      <c r="C155" s="67" t="n">
        <v>40031.41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0031.42</v>
      </c>
      <c r="B156" s="67" t="s">
        <v>21</v>
      </c>
      <c r="C156" s="67" t="n">
        <v>40141.68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0141.69</v>
      </c>
      <c r="B157" s="67" t="s">
        <v>21</v>
      </c>
      <c r="C157" s="67" t="n">
        <v>40251.97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0251.98</v>
      </c>
      <c r="B158" s="67" t="s">
        <v>21</v>
      </c>
      <c r="C158" s="67" t="n">
        <v>40362.25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0362.26</v>
      </c>
      <c r="B159" s="67" t="s">
        <v>21</v>
      </c>
      <c r="C159" s="67" t="n">
        <v>40472.53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0472.54</v>
      </c>
      <c r="B160" s="67" t="s">
        <v>21</v>
      </c>
      <c r="C160" s="67" t="n">
        <v>40582.81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0582.82</v>
      </c>
      <c r="B161" s="67" t="s">
        <v>21</v>
      </c>
      <c r="C161" s="67" t="n">
        <v>40693.09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0693.1</v>
      </c>
      <c r="B162" s="67" t="s">
        <v>21</v>
      </c>
      <c r="C162" s="67" t="n">
        <v>40803.37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0803.38</v>
      </c>
      <c r="B163" s="67" t="s">
        <v>21</v>
      </c>
      <c r="C163" s="67" t="n">
        <v>40913.65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0913.66</v>
      </c>
      <c r="B164" s="67" t="s">
        <v>21</v>
      </c>
      <c r="C164" s="67" t="n">
        <v>41023.93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1023.94</v>
      </c>
      <c r="B165" s="67" t="s">
        <v>21</v>
      </c>
      <c r="C165" s="67" t="n">
        <v>41134.21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1134.22</v>
      </c>
      <c r="B166" s="67" t="s">
        <v>21</v>
      </c>
      <c r="C166" s="67" t="n">
        <v>41244.48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1244.49</v>
      </c>
      <c r="B167" s="67" t="s">
        <v>21</v>
      </c>
      <c r="C167" s="67" t="n">
        <v>41354.76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1354.77</v>
      </c>
      <c r="B168" s="67" t="s">
        <v>21</v>
      </c>
      <c r="C168" s="67" t="n">
        <v>41465.04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1465.05</v>
      </c>
      <c r="B169" s="67" t="s">
        <v>21</v>
      </c>
      <c r="C169" s="67" t="n">
        <v>41575.32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1575.33</v>
      </c>
      <c r="B170" s="67" t="s">
        <v>21</v>
      </c>
      <c r="C170" s="67" t="n">
        <v>41685.6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1685.61</v>
      </c>
      <c r="B171" s="67" t="s">
        <v>21</v>
      </c>
      <c r="C171" s="67" t="n">
        <v>41795.88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1795.89</v>
      </c>
      <c r="B172" s="67" t="s">
        <v>21</v>
      </c>
      <c r="C172" s="67" t="n">
        <v>41906.16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1906.17</v>
      </c>
      <c r="B173" s="67" t="s">
        <v>21</v>
      </c>
      <c r="C173" s="67" t="n">
        <v>42016.44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2016.45</v>
      </c>
      <c r="B174" s="67" t="s">
        <v>21</v>
      </c>
      <c r="C174" s="67" t="n">
        <v>42126.72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2126.73</v>
      </c>
      <c r="B175" s="67" t="s">
        <v>21</v>
      </c>
      <c r="C175" s="67" t="n">
        <v>42237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2237.01</v>
      </c>
      <c r="B176" s="67" t="s">
        <v>21</v>
      </c>
      <c r="C176" s="67" t="n">
        <v>42347.28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2347.29</v>
      </c>
      <c r="B177" s="67" t="s">
        <v>21</v>
      </c>
      <c r="C177" s="67" t="n">
        <v>42457.55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2457.56</v>
      </c>
      <c r="B178" s="67" t="s">
        <v>21</v>
      </c>
      <c r="C178" s="67" t="n">
        <v>42567.85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2567.86</v>
      </c>
      <c r="B179" s="67" t="s">
        <v>21</v>
      </c>
      <c r="C179" s="67" t="n">
        <v>42678.11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2678.12</v>
      </c>
      <c r="B180" s="67" t="s">
        <v>21</v>
      </c>
      <c r="C180" s="67" t="n">
        <v>42788.4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2788.41</v>
      </c>
      <c r="B181" s="67" t="s">
        <v>21</v>
      </c>
      <c r="C181" s="67" t="n">
        <v>42898.67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2898.68</v>
      </c>
      <c r="B182" s="67" t="s">
        <v>21</v>
      </c>
      <c r="C182" s="67" t="n">
        <v>43008.96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3008.97</v>
      </c>
      <c r="B183" s="67" t="s">
        <v>21</v>
      </c>
      <c r="C183" s="67" t="n">
        <v>43119.23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3119.24</v>
      </c>
      <c r="B184" s="67" t="s">
        <v>21</v>
      </c>
      <c r="C184" s="67" t="n">
        <v>43229.5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3229.51</v>
      </c>
      <c r="B185" s="67" t="s">
        <v>21</v>
      </c>
      <c r="C185" s="67" t="n">
        <v>43339.79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3339.8</v>
      </c>
      <c r="B186" s="67" t="s">
        <v>21</v>
      </c>
      <c r="C186" s="67" t="n">
        <v>43450.06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3450.07</v>
      </c>
      <c r="B187" s="67" t="s">
        <v>21</v>
      </c>
      <c r="C187" s="67" t="n">
        <v>43560.36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3560.37</v>
      </c>
      <c r="B188" s="67" t="s">
        <v>21</v>
      </c>
      <c r="C188" s="67" t="n">
        <v>43670.63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3670.64</v>
      </c>
      <c r="B189" s="67" t="s">
        <v>21</v>
      </c>
      <c r="C189" s="67" t="n">
        <v>43780.92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3780.93</v>
      </c>
      <c r="B190" s="67" t="s">
        <v>21</v>
      </c>
      <c r="C190" s="67" t="n">
        <v>43891.19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3891.2</v>
      </c>
      <c r="B191" s="67" t="s">
        <v>21</v>
      </c>
      <c r="C191" s="67" t="n">
        <v>44001.48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4001.49</v>
      </c>
      <c r="B192" s="67" t="s">
        <v>21</v>
      </c>
      <c r="C192" s="67" t="n">
        <v>44111.75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4111.76</v>
      </c>
      <c r="B193" s="67" t="s">
        <v>21</v>
      </c>
      <c r="C193" s="67" t="n">
        <v>44222.02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4222.03</v>
      </c>
      <c r="B194" s="67" t="s">
        <v>21</v>
      </c>
      <c r="C194" s="67" t="n">
        <v>44332.3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4332.31</v>
      </c>
      <c r="B195" s="67" t="s">
        <v>21</v>
      </c>
      <c r="C195" s="67" t="n">
        <v>44442.58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4442.59</v>
      </c>
      <c r="B196" s="67"/>
      <c r="C196" s="67" t="n">
        <v>44552.86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4552.87</v>
      </c>
      <c r="B197" s="67"/>
      <c r="C197" s="67" t="n">
        <v>44663.15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4663.16</v>
      </c>
      <c r="B198" s="67" t="s">
        <v>21</v>
      </c>
      <c r="C198" s="67" t="n">
        <v>44773.43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4773.44</v>
      </c>
      <c r="B199" s="67" t="s">
        <v>21</v>
      </c>
      <c r="C199" s="67" t="n">
        <v>44883.71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4883.72</v>
      </c>
      <c r="B200" s="67" t="s">
        <v>21</v>
      </c>
      <c r="C200" s="67" t="n">
        <v>44993.99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4994</v>
      </c>
      <c r="B201" s="67" t="s">
        <v>21</v>
      </c>
      <c r="C201" s="67" t="n">
        <v>45104.26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5104.27</v>
      </c>
      <c r="B202" s="67" t="s">
        <v>21</v>
      </c>
      <c r="C202" s="67" t="n">
        <v>45214.54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5214.55</v>
      </c>
      <c r="B203" s="67" t="s">
        <v>21</v>
      </c>
      <c r="C203" s="67" t="n">
        <v>45324.82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5324.83</v>
      </c>
      <c r="B204" s="67" t="s">
        <v>21</v>
      </c>
      <c r="C204" s="67" t="n">
        <v>45435.1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5435.11</v>
      </c>
      <c r="B205" s="67" t="s">
        <v>21</v>
      </c>
      <c r="C205" s="67" t="n">
        <v>45545.38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5545.39</v>
      </c>
      <c r="B206" s="67" t="s">
        <v>21</v>
      </c>
      <c r="C206" s="67" t="n">
        <v>45655.65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5655.66</v>
      </c>
      <c r="B207" s="67" t="s">
        <v>21</v>
      </c>
      <c r="C207" s="67" t="n">
        <v>45765.94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5765.95</v>
      </c>
      <c r="B208" s="67" t="s">
        <v>21</v>
      </c>
      <c r="C208" s="67" t="n">
        <v>45876.22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5876.23</v>
      </c>
      <c r="B209" s="67" t="s">
        <v>21</v>
      </c>
      <c r="C209" s="67" t="n">
        <v>45986.49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5986.5</v>
      </c>
      <c r="B210" s="67" t="s">
        <v>21</v>
      </c>
      <c r="C210" s="67" t="n">
        <v>46096.78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6096.79</v>
      </c>
      <c r="B211" s="67" t="s">
        <v>21</v>
      </c>
      <c r="C211" s="67" t="n">
        <v>46207.05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6207.06</v>
      </c>
      <c r="B212" s="67" t="s">
        <v>21</v>
      </c>
      <c r="C212" s="67" t="n">
        <v>46317.34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6317.35</v>
      </c>
      <c r="B213" s="67" t="s">
        <v>21</v>
      </c>
      <c r="C213" s="67" t="n">
        <v>46427.61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6427.62</v>
      </c>
      <c r="B214" s="67" t="s">
        <v>21</v>
      </c>
      <c r="C214" s="67" t="n">
        <v>46537.9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6537.91</v>
      </c>
      <c r="B215" s="67" t="s">
        <v>21</v>
      </c>
      <c r="C215" s="67" t="n">
        <v>46648.17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6648.18</v>
      </c>
      <c r="B216" s="67" t="s">
        <v>21</v>
      </c>
      <c r="C216" s="67" t="n">
        <v>46758.45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6758.46</v>
      </c>
      <c r="B217" s="67" t="s">
        <v>21</v>
      </c>
      <c r="C217" s="67" t="n">
        <v>46868.74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6868.75</v>
      </c>
      <c r="B218" s="67" t="s">
        <v>21</v>
      </c>
      <c r="C218" s="67" t="n">
        <v>46979.01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6979.02</v>
      </c>
      <c r="B219" s="67" t="s">
        <v>21</v>
      </c>
      <c r="C219" s="67" t="n">
        <v>47089.3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7089.31</v>
      </c>
      <c r="B220" s="67" t="s">
        <v>21</v>
      </c>
      <c r="C220" s="67" t="n">
        <v>47199.56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7199.57</v>
      </c>
      <c r="B221" s="67" t="s">
        <v>21</v>
      </c>
      <c r="C221" s="67" t="n">
        <v>47309.85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7309.86</v>
      </c>
      <c r="B222" s="67" t="s">
        <v>21</v>
      </c>
      <c r="C222" s="67" t="n">
        <v>47420.12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47420.13</v>
      </c>
      <c r="B223" s="67" t="s">
        <v>21</v>
      </c>
      <c r="C223" s="67" t="n">
        <v>47530.41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47530.42</v>
      </c>
      <c r="B224" s="67" t="s">
        <v>21</v>
      </c>
      <c r="C224" s="67" t="n">
        <v>47640.68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47640.69</v>
      </c>
      <c r="B225" s="67" t="s">
        <v>21</v>
      </c>
      <c r="C225" s="67" t="n">
        <v>47750.97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47750.98</v>
      </c>
      <c r="B226" s="67" t="s">
        <v>21</v>
      </c>
      <c r="C226" s="67" t="n">
        <v>47861.24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47861.25</v>
      </c>
      <c r="B227" s="67" t="s">
        <v>21</v>
      </c>
      <c r="C227" s="67" t="n">
        <v>47971.53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47971.54</v>
      </c>
      <c r="B228" s="67" t="s">
        <v>21</v>
      </c>
      <c r="C228" s="67" t="n">
        <v>48081.81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48081.82</v>
      </c>
      <c r="B229" s="67" t="s">
        <v>21</v>
      </c>
      <c r="C229" s="67" t="n">
        <v>48192.09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48192.1</v>
      </c>
      <c r="B230" s="67" t="s">
        <v>21</v>
      </c>
      <c r="C230" s="67" t="n">
        <v>48302.37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48302.38</v>
      </c>
      <c r="B231" s="67" t="s">
        <v>21</v>
      </c>
      <c r="C231" s="67" t="n">
        <v>48412.64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48412.65</v>
      </c>
      <c r="B232" s="67" t="s">
        <v>21</v>
      </c>
      <c r="C232" s="67" t="n">
        <v>48522.93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48522.94</v>
      </c>
      <c r="B233" s="67" t="s">
        <v>21</v>
      </c>
      <c r="C233" s="67" t="n">
        <v>48633.19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48633.2</v>
      </c>
      <c r="B234" s="67" t="s">
        <v>21</v>
      </c>
      <c r="C234" s="67" t="n">
        <v>48743.47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48743.48</v>
      </c>
      <c r="B235" s="67" t="s">
        <v>21</v>
      </c>
      <c r="C235" s="67" t="n">
        <v>48853.75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48853.76</v>
      </c>
      <c r="B236" s="67" t="s">
        <v>21</v>
      </c>
      <c r="C236" s="67" t="n">
        <v>48964.04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48964.05</v>
      </c>
      <c r="B237" s="67" t="s">
        <v>21</v>
      </c>
      <c r="C237" s="67" t="n">
        <v>49074.32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49074.33</v>
      </c>
      <c r="B238" s="67" t="s">
        <v>21</v>
      </c>
      <c r="C238" s="67" t="n">
        <v>49184.6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49184.61</v>
      </c>
      <c r="B239" s="67" t="s">
        <v>21</v>
      </c>
      <c r="C239" s="67" t="n">
        <v>49294.88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49294.89</v>
      </c>
      <c r="B240" s="67" t="s">
        <v>21</v>
      </c>
      <c r="C240" s="67" t="n">
        <v>49405.16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49405.17</v>
      </c>
      <c r="B241" s="67" t="s">
        <v>21</v>
      </c>
      <c r="C241" s="67" t="n">
        <v>49515.44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49515.45</v>
      </c>
      <c r="B242" s="67" t="s">
        <v>21</v>
      </c>
      <c r="C242" s="67" t="n">
        <v>49625.72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49625.73</v>
      </c>
      <c r="B243" s="67" t="s">
        <v>21</v>
      </c>
      <c r="C243" s="67" t="n">
        <v>49735.99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49736</v>
      </c>
      <c r="B244" s="67" t="s">
        <v>21</v>
      </c>
      <c r="C244" s="67" t="n">
        <v>49846.28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49846.29</v>
      </c>
      <c r="B245" s="67" t="s">
        <v>21</v>
      </c>
      <c r="C245" s="67" t="n">
        <v>49956.55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49956.56</v>
      </c>
      <c r="B246" s="67" t="s">
        <v>21</v>
      </c>
      <c r="C246" s="67" t="n">
        <v>50066.85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0066.86</v>
      </c>
      <c r="B247" s="67" t="s">
        <v>21</v>
      </c>
      <c r="C247" s="67" t="n">
        <v>50177.11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0177.12</v>
      </c>
      <c r="B248" s="67" t="s">
        <v>21</v>
      </c>
      <c r="C248" s="67" t="n">
        <v>50287.39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0287.4</v>
      </c>
      <c r="B249" s="67" t="s">
        <v>21</v>
      </c>
      <c r="C249" s="67" t="n">
        <v>50397.67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0397.68</v>
      </c>
      <c r="B250" s="67" t="s">
        <v>21</v>
      </c>
      <c r="C250" s="67" t="n">
        <v>50507.95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0507.96</v>
      </c>
      <c r="B251" s="67" t="s">
        <v>21</v>
      </c>
      <c r="C251" s="67" t="n">
        <v>50618.23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0618.24</v>
      </c>
      <c r="B252" s="67" t="s">
        <v>21</v>
      </c>
      <c r="C252" s="67" t="n">
        <v>50728.5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0728.51</v>
      </c>
      <c r="B253" s="67" t="s">
        <v>21</v>
      </c>
      <c r="C253" s="67" t="n">
        <v>50838.79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0838.8</v>
      </c>
      <c r="B254" s="67" t="s">
        <v>21</v>
      </c>
      <c r="C254" s="67" t="n">
        <v>50949.06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0949.07</v>
      </c>
      <c r="B255" s="67" t="s">
        <v>21</v>
      </c>
      <c r="C255" s="67" t="n">
        <v>51059.35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1059.36</v>
      </c>
      <c r="B256" s="67" t="s">
        <v>21</v>
      </c>
      <c r="C256" s="67" t="n">
        <v>51169.63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1169.64</v>
      </c>
      <c r="B257" s="67" t="s">
        <v>21</v>
      </c>
      <c r="C257" s="67" t="n">
        <v>51279.92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1279.93</v>
      </c>
      <c r="B258" s="67"/>
      <c r="C258" s="67" t="n">
        <v>51390.19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1390.2</v>
      </c>
      <c r="B259" s="67" t="s">
        <v>21</v>
      </c>
      <c r="C259" s="67" t="n">
        <v>51500.47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1500.48</v>
      </c>
      <c r="B260" s="67" t="s">
        <v>21</v>
      </c>
      <c r="C260" s="67" t="n">
        <v>51610.75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1610.76</v>
      </c>
      <c r="B261" s="67" t="s">
        <v>21</v>
      </c>
      <c r="C261" s="67" t="n">
        <v>51721.02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1721.03</v>
      </c>
      <c r="B262" s="67" t="s">
        <v>21</v>
      </c>
      <c r="C262" s="67" t="n">
        <v>51831.3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1831.31</v>
      </c>
      <c r="B263" s="67" t="s">
        <v>21</v>
      </c>
      <c r="C263" s="67" t="n">
        <v>51941.57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1941.58</v>
      </c>
      <c r="B264" s="67" t="s">
        <v>21</v>
      </c>
      <c r="C264" s="67" t="n">
        <v>52051.86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2051.87</v>
      </c>
      <c r="B265" s="67" t="s">
        <v>21</v>
      </c>
      <c r="C265" s="67" t="n">
        <v>52162.13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2162.14</v>
      </c>
      <c r="B266" s="67" t="s">
        <v>21</v>
      </c>
      <c r="C266" s="67" t="n">
        <v>52272.43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2272.44</v>
      </c>
      <c r="B267" s="67" t="s">
        <v>21</v>
      </c>
      <c r="C267" s="67" t="n">
        <v>52382.7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2382.71</v>
      </c>
      <c r="B268" s="67" t="s">
        <v>21</v>
      </c>
      <c r="C268" s="67" t="n">
        <v>52492.98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2492.99</v>
      </c>
      <c r="B269" s="67" t="s">
        <v>21</v>
      </c>
      <c r="C269" s="67" t="n">
        <v>52603.26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2603.27</v>
      </c>
      <c r="B270" s="67" t="s">
        <v>21</v>
      </c>
      <c r="C270" s="67" t="n">
        <v>52713.54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2713.55</v>
      </c>
      <c r="B271" s="67" t="s">
        <v>21</v>
      </c>
      <c r="C271" s="67" t="n">
        <v>52823.82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2823.83</v>
      </c>
      <c r="B272" s="67" t="s">
        <v>21</v>
      </c>
      <c r="C272" s="67" t="n">
        <v>52934.1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2934.11</v>
      </c>
      <c r="B273" s="67" t="s">
        <v>21</v>
      </c>
      <c r="C273" s="67" t="n">
        <v>53044.38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3044.39</v>
      </c>
      <c r="B274" s="67" t="s">
        <v>21</v>
      </c>
      <c r="C274" s="67" t="n">
        <v>53154.65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3154.66</v>
      </c>
      <c r="B275" s="67" t="s">
        <v>21</v>
      </c>
      <c r="C275" s="67" t="n">
        <v>53264.94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3264.95</v>
      </c>
      <c r="B276" s="67" t="s">
        <v>21</v>
      </c>
      <c r="C276" s="67" t="n">
        <v>53375.22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3375.23</v>
      </c>
      <c r="B277" s="67" t="s">
        <v>21</v>
      </c>
      <c r="C277" s="67" t="n">
        <v>53485.49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3485.5</v>
      </c>
      <c r="B278" s="67" t="s">
        <v>21</v>
      </c>
      <c r="C278" s="67" t="n">
        <v>53595.77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3595.78</v>
      </c>
      <c r="B279" s="67" t="s">
        <v>21</v>
      </c>
      <c r="C279" s="67" t="n">
        <v>53706.05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3706.06</v>
      </c>
      <c r="B280" s="67" t="s">
        <v>21</v>
      </c>
      <c r="C280" s="67" t="n">
        <v>53816.33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3816.34</v>
      </c>
      <c r="B281" s="67" t="s">
        <v>21</v>
      </c>
      <c r="C281" s="67" t="n">
        <v>53926.61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3926.62</v>
      </c>
      <c r="B282" s="67" t="s">
        <v>21</v>
      </c>
      <c r="C282" s="67" t="n">
        <v>54036.89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4036.9</v>
      </c>
      <c r="B283" s="67" t="s">
        <v>21</v>
      </c>
      <c r="C283" s="67" t="n">
        <v>54147.17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4147.18</v>
      </c>
      <c r="B284" s="67" t="s">
        <v>21</v>
      </c>
      <c r="C284" s="67" t="n">
        <v>54257.44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4257.45</v>
      </c>
      <c r="B285" s="67" t="s">
        <v>21</v>
      </c>
      <c r="C285" s="67" t="n">
        <v>54367.74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4367.75</v>
      </c>
      <c r="B286" s="67" t="s">
        <v>21</v>
      </c>
      <c r="C286" s="67" t="n">
        <v>54478.01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4478.02</v>
      </c>
      <c r="B287" s="67" t="s">
        <v>21</v>
      </c>
      <c r="C287" s="67" t="n">
        <v>54588.3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4588.31</v>
      </c>
      <c r="B288" s="67" t="s">
        <v>21</v>
      </c>
      <c r="C288" s="67" t="n">
        <v>54698.56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4698.57</v>
      </c>
      <c r="B289" s="67" t="s">
        <v>21</v>
      </c>
      <c r="C289" s="67" t="n">
        <v>54808.85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4808.86</v>
      </c>
      <c r="B290" s="67" t="s">
        <v>21</v>
      </c>
      <c r="C290" s="67" t="n">
        <v>54919.12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4919.13</v>
      </c>
      <c r="B291" s="67" t="s">
        <v>21</v>
      </c>
      <c r="C291" s="67" t="n">
        <v>55029.41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5029.42</v>
      </c>
      <c r="B292" s="67" t="s">
        <v>21</v>
      </c>
      <c r="C292" s="67" t="n">
        <v>55139.68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5139.69</v>
      </c>
      <c r="B293" s="67" t="s">
        <v>21</v>
      </c>
      <c r="C293" s="67" t="n">
        <v>55249.96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5249.97</v>
      </c>
      <c r="B294" s="67" t="s">
        <v>21</v>
      </c>
      <c r="C294" s="67" t="n">
        <v>55360.24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5360.25</v>
      </c>
      <c r="B295" s="67" t="s">
        <v>21</v>
      </c>
      <c r="C295" s="67" t="n">
        <v>55470.52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5470.53</v>
      </c>
      <c r="B296" s="67" t="s">
        <v>21</v>
      </c>
      <c r="C296" s="67" t="n">
        <v>55580.81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5580.82</v>
      </c>
      <c r="B297" s="67" t="s">
        <v>21</v>
      </c>
      <c r="C297" s="67" t="n">
        <v>55691.0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5691.09</v>
      </c>
      <c r="B298" s="67" t="s">
        <v>21</v>
      </c>
      <c r="C298" s="67" t="n">
        <v>55801.37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5801.38</v>
      </c>
      <c r="B299" s="67" t="s">
        <v>21</v>
      </c>
      <c r="C299" s="67" t="n">
        <v>55911.64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5911.65</v>
      </c>
      <c r="B300" s="67" t="s">
        <v>21</v>
      </c>
      <c r="C300" s="67" t="n">
        <v>56021.93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6021.94</v>
      </c>
      <c r="B301" s="67" t="s">
        <v>21</v>
      </c>
      <c r="C301" s="67" t="n">
        <v>56132.19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6132.2</v>
      </c>
      <c r="B302" s="67" t="s">
        <v>21</v>
      </c>
      <c r="C302" s="67" t="n">
        <v>56242.47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6242.48</v>
      </c>
      <c r="B303" s="67" t="s">
        <v>21</v>
      </c>
      <c r="C303" s="67" t="n">
        <v>56352.75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6352.76</v>
      </c>
      <c r="B304" s="67" t="s">
        <v>21</v>
      </c>
      <c r="C304" s="67" t="n">
        <v>56463.03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6463.04</v>
      </c>
      <c r="B305" s="67" t="s">
        <v>21</v>
      </c>
      <c r="C305" s="67" t="n">
        <v>56573.32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6573.33</v>
      </c>
      <c r="B306" s="67" t="s">
        <v>21</v>
      </c>
      <c r="C306" s="67" t="n">
        <v>56683.6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6683.61</v>
      </c>
      <c r="B307" s="67" t="s">
        <v>21</v>
      </c>
      <c r="C307" s="67" t="n">
        <v>56793.88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6793.89</v>
      </c>
      <c r="B308" s="67" t="s">
        <v>21</v>
      </c>
      <c r="C308" s="67" t="n">
        <v>56904.16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56904.17</v>
      </c>
      <c r="B309" s="67" t="s">
        <v>21</v>
      </c>
      <c r="C309" s="67" t="n">
        <v>57014.43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57014.44</v>
      </c>
      <c r="B310" s="67" t="s">
        <v>21</v>
      </c>
      <c r="C310" s="67" t="n">
        <v>57124.71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57124.72</v>
      </c>
      <c r="B311" s="67" t="s">
        <v>21</v>
      </c>
      <c r="C311" s="67" t="n">
        <v>57234.99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57235</v>
      </c>
      <c r="B312" s="67" t="s">
        <v>21</v>
      </c>
      <c r="C312" s="67" t="n">
        <v>57345.27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57345.28</v>
      </c>
      <c r="B313" s="67" t="s">
        <v>21</v>
      </c>
      <c r="C313" s="67" t="n">
        <v>57455.55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57455.56</v>
      </c>
      <c r="B314" s="67" t="s">
        <v>21</v>
      </c>
      <c r="C314" s="67" t="n">
        <v>57565.84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57565.85</v>
      </c>
      <c r="B315" s="67" t="s">
        <v>21</v>
      </c>
      <c r="C315" s="67" t="n">
        <v>57676.11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57676.12</v>
      </c>
      <c r="B316" s="67" t="s">
        <v>21</v>
      </c>
      <c r="C316" s="67" t="n">
        <v>57786.39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57786.4</v>
      </c>
      <c r="B317" s="67" t="s">
        <v>21</v>
      </c>
      <c r="C317" s="67" t="n">
        <v>57896.67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57896.68</v>
      </c>
      <c r="B318" s="67" t="s">
        <v>21</v>
      </c>
      <c r="C318" s="67" t="n">
        <v>58006.94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58006.95</v>
      </c>
      <c r="B319" s="67" t="s">
        <v>21</v>
      </c>
      <c r="C319" s="67" t="n">
        <v>58117.23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58117.24</v>
      </c>
      <c r="B320" s="67" t="s">
        <v>21</v>
      </c>
      <c r="C320" s="67" t="n">
        <v>58227.5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58227.51</v>
      </c>
      <c r="B321" s="67" t="s">
        <v>21</v>
      </c>
      <c r="C321" s="67" t="n">
        <v>58337.79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58337.8</v>
      </c>
      <c r="B322" s="67" t="s">
        <v>21</v>
      </c>
      <c r="C322" s="67" t="n">
        <v>58448.06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58448.07</v>
      </c>
      <c r="B323" s="67" t="s">
        <v>21</v>
      </c>
      <c r="C323" s="67" t="n">
        <v>58558.35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58558.36</v>
      </c>
      <c r="B324" s="67" t="s">
        <v>21</v>
      </c>
      <c r="C324" s="67" t="n">
        <v>58668.63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58668.64</v>
      </c>
      <c r="B325" s="67" t="s">
        <v>21</v>
      </c>
      <c r="C325" s="67" t="n">
        <v>58778.91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58778.92</v>
      </c>
      <c r="B326" s="67" t="s">
        <v>21</v>
      </c>
      <c r="C326" s="67" t="n">
        <v>58889.19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58889.2</v>
      </c>
      <c r="B327" s="67" t="s">
        <v>21</v>
      </c>
      <c r="C327" s="67" t="n">
        <v>58999.46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58999.47</v>
      </c>
      <c r="B328" s="67" t="s">
        <v>21</v>
      </c>
      <c r="C328" s="67" t="n">
        <v>59109.74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59109.75</v>
      </c>
      <c r="B329" s="67" t="s">
        <v>21</v>
      </c>
      <c r="C329" s="67" t="n">
        <v>59220.0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59220.02</v>
      </c>
      <c r="B330" s="67" t="s">
        <v>21</v>
      </c>
      <c r="C330" s="67" t="n">
        <v>59330.3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59330.31</v>
      </c>
      <c r="B331" s="67" t="s">
        <v>21</v>
      </c>
      <c r="C331" s="67" t="n">
        <v>59440.57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59440.58</v>
      </c>
      <c r="B332" s="67" t="s">
        <v>21</v>
      </c>
      <c r="C332" s="67" t="n">
        <v>59550.86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59550.87</v>
      </c>
      <c r="B333" s="67" t="s">
        <v>21</v>
      </c>
      <c r="C333" s="67" t="n">
        <v>59661.13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59661.14</v>
      </c>
      <c r="B334" s="67" t="s">
        <v>21</v>
      </c>
      <c r="C334" s="67" t="n">
        <v>59771.42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59771.43</v>
      </c>
      <c r="B335" s="67" t="s">
        <v>21</v>
      </c>
      <c r="C335" s="67" t="n">
        <v>59881.7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59881.71</v>
      </c>
      <c r="B336" s="67" t="s">
        <v>21</v>
      </c>
      <c r="C336" s="67" t="n">
        <v>59991.98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59991.99</v>
      </c>
      <c r="B337" s="67" t="s">
        <v>21</v>
      </c>
      <c r="C337" s="67" t="n">
        <v>60102.26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0102.27</v>
      </c>
      <c r="B338" s="67" t="s">
        <v>21</v>
      </c>
      <c r="C338" s="67" t="n">
        <v>60212.54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0212.55</v>
      </c>
      <c r="B339" s="67" t="s">
        <v>21</v>
      </c>
      <c r="C339" s="67" t="n">
        <v>60322.82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0322.83</v>
      </c>
      <c r="B340" s="67" t="s">
        <v>21</v>
      </c>
      <c r="C340" s="67" t="n">
        <v>60433.1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0433.11</v>
      </c>
      <c r="B341" s="67" t="s">
        <v>21</v>
      </c>
      <c r="C341" s="67" t="n">
        <v>60543.38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0543.39</v>
      </c>
      <c r="B342" s="67" t="s">
        <v>21</v>
      </c>
      <c r="C342" s="67" t="n">
        <v>60653.64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0653.65</v>
      </c>
      <c r="B343" s="67" t="s">
        <v>21</v>
      </c>
      <c r="C343" s="67" t="n">
        <v>60763.92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0763.93</v>
      </c>
      <c r="B344" s="67" t="s">
        <v>21</v>
      </c>
      <c r="C344" s="67" t="n">
        <v>60874.21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0874.22</v>
      </c>
      <c r="B345" s="67" t="s">
        <v>21</v>
      </c>
      <c r="C345" s="67" t="n">
        <v>60984.49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0984.5</v>
      </c>
      <c r="B346" s="67" t="s">
        <v>21</v>
      </c>
      <c r="C346" s="67" t="n">
        <v>61094.77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1094.78</v>
      </c>
      <c r="B347" s="67" t="s">
        <v>21</v>
      </c>
      <c r="C347" s="67" t="n">
        <v>61205.05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1205.06</v>
      </c>
      <c r="B348" s="67" t="s">
        <v>21</v>
      </c>
      <c r="C348" s="67" t="n">
        <v>61315.33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1315.34</v>
      </c>
      <c r="B349" s="67" t="s">
        <v>21</v>
      </c>
      <c r="C349" s="67" t="n">
        <v>61425.61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1425.62</v>
      </c>
      <c r="B350" s="67" t="s">
        <v>21</v>
      </c>
      <c r="C350" s="67" t="n">
        <v>61535.89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1535.9</v>
      </c>
      <c r="B351" s="67" t="s">
        <v>21</v>
      </c>
      <c r="C351" s="67" t="n">
        <v>61646.17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1646.18</v>
      </c>
      <c r="B352" s="67" t="s">
        <v>21</v>
      </c>
      <c r="C352" s="67" t="n">
        <v>61756.44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1756.45</v>
      </c>
      <c r="B353" s="67" t="s">
        <v>21</v>
      </c>
      <c r="C353" s="67" t="n">
        <v>61866.74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1866.75</v>
      </c>
      <c r="B354" s="67" t="s">
        <v>21</v>
      </c>
      <c r="C354" s="67" t="n">
        <v>61977.01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1977.02</v>
      </c>
      <c r="B355" s="67" t="s">
        <v>21</v>
      </c>
      <c r="C355" s="67" t="n">
        <v>62087.3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2087.31</v>
      </c>
      <c r="B356" s="67" t="s">
        <v>21</v>
      </c>
      <c r="C356" s="67" t="n">
        <v>62197.56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2197.57</v>
      </c>
      <c r="B357" s="67" t="s">
        <v>21</v>
      </c>
      <c r="C357" s="67" t="n">
        <v>62307.84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2307.85</v>
      </c>
      <c r="B358" s="67" t="s">
        <v>21</v>
      </c>
      <c r="C358" s="67" t="n">
        <v>62418.12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2418.13</v>
      </c>
      <c r="B359" s="67" t="s">
        <v>21</v>
      </c>
      <c r="C359" s="67" t="n">
        <v>62528.39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2528.4</v>
      </c>
      <c r="B360" s="67" t="s">
        <v>21</v>
      </c>
      <c r="C360" s="67" t="n">
        <v>62638.68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2638.69</v>
      </c>
      <c r="B361" s="67" t="s">
        <v>21</v>
      </c>
      <c r="C361" s="67" t="n">
        <v>62748.95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2748.96</v>
      </c>
      <c r="B362" s="67" t="s">
        <v>21</v>
      </c>
      <c r="C362" s="67" t="n">
        <v>62859.24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2859.25</v>
      </c>
      <c r="B363" s="67" t="s">
        <v>21</v>
      </c>
      <c r="C363" s="67" t="n">
        <v>62969.52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2969.53</v>
      </c>
      <c r="B364" s="67" t="s">
        <v>21</v>
      </c>
      <c r="C364" s="67" t="n">
        <v>63079.81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3079.82</v>
      </c>
      <c r="B365" s="67" t="s">
        <v>21</v>
      </c>
      <c r="C365" s="67" t="n">
        <v>63190.08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3190.09</v>
      </c>
      <c r="B366" s="67" t="s">
        <v>21</v>
      </c>
      <c r="C366" s="67" t="n">
        <v>63300.37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3300.38</v>
      </c>
      <c r="B367" s="67" t="s">
        <v>21</v>
      </c>
      <c r="C367" s="67" t="n">
        <v>63410.64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3410.65</v>
      </c>
      <c r="B368" s="67" t="s">
        <v>21</v>
      </c>
      <c r="C368" s="67" t="n">
        <v>63520.92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3520.93</v>
      </c>
      <c r="B369" s="67" t="s">
        <v>21</v>
      </c>
      <c r="C369" s="67" t="n">
        <v>63631.19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3631.2</v>
      </c>
      <c r="B370" s="67" t="s">
        <v>21</v>
      </c>
      <c r="C370" s="67" t="n">
        <v>63741.47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3741.48</v>
      </c>
      <c r="B371" s="67" t="s">
        <v>21</v>
      </c>
      <c r="C371" s="67" t="n">
        <v>63851.75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3851.76</v>
      </c>
      <c r="B372" s="67" t="s">
        <v>21</v>
      </c>
      <c r="C372" s="67" t="n">
        <v>63962.02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3962.03</v>
      </c>
      <c r="B373" s="67" t="s">
        <v>21</v>
      </c>
      <c r="C373" s="67" t="n">
        <v>64072.32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4072.33</v>
      </c>
      <c r="B374" s="67" t="s">
        <v>21</v>
      </c>
      <c r="C374" s="67" t="n">
        <v>64182.59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4182.6</v>
      </c>
      <c r="B375" s="67" t="s">
        <v>21</v>
      </c>
      <c r="C375" s="67" t="n">
        <v>64292.88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4292.89</v>
      </c>
      <c r="B376" s="67" t="s">
        <v>21</v>
      </c>
      <c r="C376" s="67" t="n">
        <v>64403.15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4403.16</v>
      </c>
      <c r="B377" s="67" t="s">
        <v>21</v>
      </c>
      <c r="C377" s="67" t="n">
        <v>64513.43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4513.44</v>
      </c>
      <c r="B378" s="67" t="s">
        <v>21</v>
      </c>
      <c r="C378" s="67" t="n">
        <v>64623.71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4623.72</v>
      </c>
      <c r="B379" s="67" t="s">
        <v>21</v>
      </c>
      <c r="C379" s="67" t="n">
        <v>64733.99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4734</v>
      </c>
      <c r="B380" s="67" t="s">
        <v>21</v>
      </c>
      <c r="C380" s="67" t="n">
        <v>64844.27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4844.28</v>
      </c>
      <c r="B381" s="67" t="s">
        <v>21</v>
      </c>
      <c r="C381" s="67" t="n">
        <v>64954.55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4954.56</v>
      </c>
      <c r="B382" s="67" t="s">
        <v>21</v>
      </c>
      <c r="C382" s="67" t="n">
        <v>65064.83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5064.84</v>
      </c>
      <c r="B383" s="67" t="s">
        <v>21</v>
      </c>
      <c r="C383" s="67" t="n">
        <v>65175.11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5175.12</v>
      </c>
      <c r="B384" s="67" t="s">
        <v>21</v>
      </c>
      <c r="C384" s="67" t="n">
        <v>65285.38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5285.39</v>
      </c>
      <c r="B385" s="67" t="s">
        <v>21</v>
      </c>
      <c r="C385" s="67" t="n">
        <v>65395.67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5395.68</v>
      </c>
      <c r="B386" s="67" t="s">
        <v>21</v>
      </c>
      <c r="C386" s="67" t="n">
        <v>65505.94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5505.95</v>
      </c>
      <c r="B387" s="67" t="s">
        <v>21</v>
      </c>
      <c r="C387" s="67" t="n">
        <v>65616.23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5616.24</v>
      </c>
      <c r="B388" s="67" t="s">
        <v>21</v>
      </c>
      <c r="C388" s="67" t="n">
        <v>65726.5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5726.51</v>
      </c>
      <c r="B389" s="67" t="s">
        <v>21</v>
      </c>
      <c r="C389" s="67" t="n">
        <v>65836.78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5836.79</v>
      </c>
      <c r="B390" s="67" t="s">
        <v>21</v>
      </c>
      <c r="C390" s="67" t="n">
        <v>65947.06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5947.07</v>
      </c>
      <c r="B391" s="67" t="s">
        <v>21</v>
      </c>
      <c r="C391" s="67" t="n">
        <v>66057.34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6057.35</v>
      </c>
      <c r="B392" s="67" t="s">
        <v>21</v>
      </c>
      <c r="C392" s="67" t="n">
        <v>66167.63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6167.64</v>
      </c>
      <c r="B393" s="67" t="s">
        <v>21</v>
      </c>
      <c r="C393" s="67" t="n">
        <v>66277.9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6277.91</v>
      </c>
      <c r="B394" s="67" t="s">
        <v>21</v>
      </c>
      <c r="C394" s="67" t="n">
        <v>66388.19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66388.2</v>
      </c>
      <c r="B395" s="67" t="s">
        <v>21</v>
      </c>
      <c r="C395" s="67" t="n">
        <v>66498.46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66498.47</v>
      </c>
      <c r="B396" s="67" t="s">
        <v>21</v>
      </c>
      <c r="C396" s="67" t="n">
        <v>66608.74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66608.75</v>
      </c>
      <c r="B397" s="67" t="s">
        <v>21</v>
      </c>
      <c r="C397" s="67" t="n">
        <v>66719.01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66719.02</v>
      </c>
      <c r="B398" s="67" t="s">
        <v>21</v>
      </c>
      <c r="C398" s="67" t="n">
        <v>66829.3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66829.31</v>
      </c>
      <c r="B399" s="67" t="s">
        <v>21</v>
      </c>
      <c r="C399" s="67" t="n">
        <v>66939.57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66939.58</v>
      </c>
      <c r="B400" s="67" t="s">
        <v>21</v>
      </c>
      <c r="C400" s="67" t="n">
        <v>67049.86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67049.87</v>
      </c>
      <c r="B401" s="67" t="s">
        <v>21</v>
      </c>
      <c r="C401" s="67" t="n">
        <v>67160.13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67160.14</v>
      </c>
      <c r="B402" s="67" t="s">
        <v>21</v>
      </c>
      <c r="C402" s="67" t="n">
        <v>67270.42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67270.43</v>
      </c>
      <c r="B403" s="67" t="s">
        <v>21</v>
      </c>
      <c r="C403" s="67" t="n">
        <v>67380.7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67380.71</v>
      </c>
      <c r="B404" s="67" t="s">
        <v>21</v>
      </c>
      <c r="C404" s="67" t="n">
        <v>67490.97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67490.98</v>
      </c>
      <c r="B405" s="67" t="s">
        <v>21</v>
      </c>
      <c r="C405" s="67" t="n">
        <v>67601.26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67601.27</v>
      </c>
      <c r="B406" s="67" t="s">
        <v>21</v>
      </c>
      <c r="C406" s="67" t="n">
        <v>67711.53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67711.54</v>
      </c>
      <c r="B407" s="67" t="s">
        <v>21</v>
      </c>
      <c r="C407" s="67" t="n">
        <v>67821.82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67821.83</v>
      </c>
      <c r="B408" s="67" t="s">
        <v>21</v>
      </c>
      <c r="C408" s="67" t="n">
        <v>67932.09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67932.1</v>
      </c>
      <c r="B409" s="67" t="s">
        <v>21</v>
      </c>
      <c r="C409" s="67" t="n">
        <v>68042.37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68042.38</v>
      </c>
      <c r="B410" s="67" t="s">
        <v>21</v>
      </c>
      <c r="C410" s="67" t="n">
        <v>68152.64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68152.65</v>
      </c>
      <c r="B411" s="67" t="s">
        <v>21</v>
      </c>
      <c r="C411" s="67" t="n">
        <v>68262.92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68262.93</v>
      </c>
      <c r="B412" s="67" t="s">
        <v>21</v>
      </c>
      <c r="C412" s="67" t="n">
        <v>68373.21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68373.22</v>
      </c>
      <c r="B413" s="67" t="s">
        <v>21</v>
      </c>
      <c r="C413" s="67" t="n">
        <v>68483.49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68483.5</v>
      </c>
      <c r="B414" s="67" t="s">
        <v>21</v>
      </c>
      <c r="C414" s="67" t="n">
        <v>68593.77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68593.78</v>
      </c>
      <c r="B415" s="67" t="s">
        <v>21</v>
      </c>
      <c r="C415" s="67" t="n">
        <v>68704.05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68704.06</v>
      </c>
      <c r="B416" s="67" t="s">
        <v>21</v>
      </c>
      <c r="C416" s="67" t="n">
        <v>68814.33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68814.34</v>
      </c>
      <c r="B417" s="67" t="s">
        <v>21</v>
      </c>
      <c r="C417" s="67" t="n">
        <v>68924.61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68924.62</v>
      </c>
      <c r="B418" s="67" t="s">
        <v>21</v>
      </c>
      <c r="C418" s="67" t="n">
        <v>69034.88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69034.89</v>
      </c>
      <c r="B419" s="67" t="s">
        <v>21</v>
      </c>
      <c r="C419" s="67" t="n">
        <v>69145.16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69145.17</v>
      </c>
      <c r="B420" s="67" t="s">
        <v>21</v>
      </c>
      <c r="C420" s="67" t="n">
        <v>69255.44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69255.45</v>
      </c>
      <c r="B421" s="67" t="s">
        <v>21</v>
      </c>
      <c r="C421" s="67" t="n">
        <v>69365.72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69365.73</v>
      </c>
      <c r="B422" s="67" t="s">
        <v>21</v>
      </c>
      <c r="C422" s="67" t="n">
        <v>69476.01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69476.02</v>
      </c>
      <c r="B423" s="67" t="s">
        <v>21</v>
      </c>
      <c r="C423" s="67" t="n">
        <v>69586.28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69586.29</v>
      </c>
      <c r="B424" s="67" t="s">
        <v>21</v>
      </c>
      <c r="C424" s="67" t="n">
        <v>69696.56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69696.57</v>
      </c>
      <c r="B425" s="67" t="s">
        <v>21</v>
      </c>
      <c r="C425" s="67" t="n">
        <v>69806.84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69806.85</v>
      </c>
      <c r="B426" s="67" t="s">
        <v>21</v>
      </c>
      <c r="C426" s="67" t="n">
        <v>69917.12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69917.13</v>
      </c>
      <c r="B427" s="67" t="s">
        <v>21</v>
      </c>
      <c r="C427" s="67" t="n">
        <v>70027.39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0027.4</v>
      </c>
      <c r="B428" s="67" t="s">
        <v>21</v>
      </c>
      <c r="C428" s="67" t="n">
        <v>70137.68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0137.69</v>
      </c>
      <c r="B429" s="67" t="s">
        <v>21</v>
      </c>
      <c r="C429" s="67" t="n">
        <v>70247.95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0247.96</v>
      </c>
      <c r="B430" s="67" t="s">
        <v>21</v>
      </c>
      <c r="C430" s="67" t="n">
        <v>70358.24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0358.25</v>
      </c>
      <c r="B431" s="67" t="s">
        <v>21</v>
      </c>
      <c r="C431" s="67" t="n">
        <v>70468.52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0468.53</v>
      </c>
      <c r="B432" s="67" t="s">
        <v>21</v>
      </c>
      <c r="C432" s="67" t="n">
        <v>70578.81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0578.82</v>
      </c>
      <c r="B433" s="67" t="s">
        <v>21</v>
      </c>
      <c r="C433" s="67" t="n">
        <v>70689.08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0689.09</v>
      </c>
      <c r="B434" s="67" t="s">
        <v>21</v>
      </c>
      <c r="C434" s="67" t="n">
        <v>70799.36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0799.37</v>
      </c>
      <c r="B435" s="67" t="s">
        <v>21</v>
      </c>
      <c r="C435" s="67" t="n">
        <v>70909.64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0909.65</v>
      </c>
      <c r="B436" s="67" t="s">
        <v>21</v>
      </c>
      <c r="C436" s="67" t="n">
        <v>71019.91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1019.92</v>
      </c>
      <c r="B437" s="67" t="s">
        <v>21</v>
      </c>
      <c r="C437" s="67" t="n">
        <v>71130.19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1130.2</v>
      </c>
      <c r="B438" s="67" t="s">
        <v>21</v>
      </c>
      <c r="C438" s="67" t="n">
        <v>71240.46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1240.47</v>
      </c>
      <c r="B439" s="67" t="s">
        <v>21</v>
      </c>
      <c r="C439" s="67" t="n">
        <v>71350.75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1350.76</v>
      </c>
      <c r="B440" s="67" t="s">
        <v>21</v>
      </c>
      <c r="C440" s="67" t="n">
        <v>71461.02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1461.03</v>
      </c>
      <c r="B441" s="67" t="s">
        <v>21</v>
      </c>
      <c r="C441" s="67" t="n">
        <v>71571.32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1571.33</v>
      </c>
      <c r="B442" s="67" t="s">
        <v>21</v>
      </c>
      <c r="C442" s="67" t="n">
        <v>71681.59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1681.6</v>
      </c>
      <c r="B443" s="67" t="s">
        <v>21</v>
      </c>
      <c r="C443" s="67" t="n">
        <v>71791.87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1791.88</v>
      </c>
      <c r="B444" s="67" t="s">
        <v>21</v>
      </c>
      <c r="C444" s="67" t="n">
        <v>71902.15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1902.16</v>
      </c>
      <c r="B445" s="67" t="s">
        <v>21</v>
      </c>
      <c r="C445" s="67" t="n">
        <v>72012.43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2012.44</v>
      </c>
      <c r="B446" s="67" t="s">
        <v>21</v>
      </c>
      <c r="C446" s="67" t="n">
        <v>72122.71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2122.72</v>
      </c>
      <c r="B447" s="67" t="s">
        <v>21</v>
      </c>
      <c r="C447" s="67" t="n">
        <v>72232.99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2233</v>
      </c>
      <c r="B448" s="67" t="s">
        <v>21</v>
      </c>
      <c r="C448" s="67" t="n">
        <v>72343.27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2343.28</v>
      </c>
      <c r="B449" s="67" t="s">
        <v>21</v>
      </c>
      <c r="C449" s="67" t="n">
        <v>72453.55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2453.56</v>
      </c>
      <c r="B450" s="67" t="s">
        <v>21</v>
      </c>
      <c r="C450" s="67" t="n">
        <v>72563.82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2563.83</v>
      </c>
      <c r="B451" s="67" t="s">
        <v>21</v>
      </c>
      <c r="C451" s="67" t="n">
        <v>72674.1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2674.11</v>
      </c>
      <c r="B452" s="67" t="s">
        <v>21</v>
      </c>
      <c r="C452" s="67" t="n">
        <v>72784.38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2784.39</v>
      </c>
      <c r="B453" s="67" t="s">
        <v>21</v>
      </c>
      <c r="C453" s="67" t="n">
        <v>72894.66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2894.67</v>
      </c>
      <c r="B454" s="67" t="s">
        <v>21</v>
      </c>
      <c r="C454" s="67" t="n">
        <v>73004.94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3004.95</v>
      </c>
      <c r="B455" s="67" t="s">
        <v>21</v>
      </c>
      <c r="C455" s="67" t="n">
        <v>73115.22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3115.23</v>
      </c>
      <c r="B456" s="67" t="s">
        <v>21</v>
      </c>
      <c r="C456" s="67" t="n">
        <v>73225.5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3225.51</v>
      </c>
      <c r="B457" s="67" t="s">
        <v>21</v>
      </c>
      <c r="C457" s="67" t="n">
        <v>73335.78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3335.79</v>
      </c>
      <c r="B458" s="67" t="s">
        <v>21</v>
      </c>
      <c r="C458" s="67" t="n">
        <v>73446.06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3446.07</v>
      </c>
      <c r="B459" s="67" t="s">
        <v>21</v>
      </c>
      <c r="C459" s="67" t="n">
        <v>73556.33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3556.34</v>
      </c>
      <c r="B460" s="67" t="s">
        <v>21</v>
      </c>
      <c r="C460" s="67" t="n">
        <v>73666.62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3666.63</v>
      </c>
      <c r="B461" s="67" t="s">
        <v>21</v>
      </c>
      <c r="C461" s="67" t="n">
        <v>73776.9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3776.91</v>
      </c>
      <c r="B462" s="67" t="s">
        <v>21</v>
      </c>
      <c r="C462" s="67" t="n">
        <v>73887.19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3887.2</v>
      </c>
      <c r="B463" s="67" t="s">
        <v>21</v>
      </c>
      <c r="C463" s="67" t="n">
        <v>73997.46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3997.47</v>
      </c>
      <c r="B464" s="67" t="s">
        <v>21</v>
      </c>
      <c r="C464" s="67" t="n">
        <v>74107.74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4107.75</v>
      </c>
      <c r="B465" s="67" t="s">
        <v>21</v>
      </c>
      <c r="C465" s="67" t="n">
        <v>74218.01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4218.02</v>
      </c>
      <c r="B466" s="67" t="s">
        <v>21</v>
      </c>
      <c r="C466" s="67" t="n">
        <v>74328.29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4328.3</v>
      </c>
      <c r="B467" s="67" t="s">
        <v>21</v>
      </c>
      <c r="C467" s="67" t="n">
        <v>74438.57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4438.58</v>
      </c>
      <c r="B468" s="67" t="s">
        <v>21</v>
      </c>
      <c r="C468" s="67" t="n">
        <v>74548.84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4548.85</v>
      </c>
      <c r="B469" s="67" t="s">
        <v>21</v>
      </c>
      <c r="C469" s="67" t="n">
        <v>74659.13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4659.14</v>
      </c>
      <c r="B470" s="67" t="s">
        <v>21</v>
      </c>
      <c r="C470" s="67" t="n">
        <v>74769.41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4769.42</v>
      </c>
      <c r="B471" s="67" t="s">
        <v>21</v>
      </c>
      <c r="C471" s="67" t="n">
        <v>74879.7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4879.71</v>
      </c>
      <c r="B472" s="67" t="s">
        <v>21</v>
      </c>
      <c r="C472" s="67" t="n">
        <v>74989.97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4989.98</v>
      </c>
      <c r="B473" s="67" t="s">
        <v>21</v>
      </c>
      <c r="C473" s="67" t="n">
        <v>75100.26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5100.27</v>
      </c>
      <c r="B474" s="67" t="s">
        <v>21</v>
      </c>
      <c r="C474" s="67" t="n">
        <v>75210.53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5210.54</v>
      </c>
      <c r="B475" s="67" t="s">
        <v>21</v>
      </c>
      <c r="C475" s="67" t="n">
        <v>75320.82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5320.83</v>
      </c>
      <c r="B476" s="67" t="s">
        <v>21</v>
      </c>
      <c r="C476" s="67" t="n">
        <v>75431.09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5431.1</v>
      </c>
      <c r="B477" s="67" t="s">
        <v>21</v>
      </c>
      <c r="C477" s="67" t="n">
        <v>75541.36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5541.37</v>
      </c>
      <c r="B478" s="67" t="s">
        <v>21</v>
      </c>
      <c r="C478" s="67" t="n">
        <v>75651.64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5651.65</v>
      </c>
      <c r="B479" s="67" t="s">
        <v>21</v>
      </c>
      <c r="C479" s="67" t="n">
        <v>75761.92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5761.93</v>
      </c>
      <c r="B480" s="67" t="s">
        <v>21</v>
      </c>
      <c r="C480" s="67" t="n">
        <v>75872.21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75872.22</v>
      </c>
      <c r="B481" s="67" t="s">
        <v>21</v>
      </c>
      <c r="C481" s="67" t="n">
        <v>75982.49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75982.5</v>
      </c>
      <c r="B482" s="67" t="s">
        <v>21</v>
      </c>
      <c r="C482" s="67" t="n">
        <v>76092.77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76092.78</v>
      </c>
      <c r="B483" s="67" t="s">
        <v>21</v>
      </c>
      <c r="C483" s="67" t="n">
        <v>76203.04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76203.05</v>
      </c>
      <c r="B484" s="67" t="s">
        <v>21</v>
      </c>
      <c r="C484" s="67" t="n">
        <v>76313.32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76313.33</v>
      </c>
      <c r="B485" s="67" t="s">
        <v>21</v>
      </c>
      <c r="C485" s="67" t="n">
        <v>76423.6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76423.61</v>
      </c>
      <c r="B486" s="67" t="s">
        <v>21</v>
      </c>
      <c r="C486" s="67" t="n">
        <v>76533.88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76533.89</v>
      </c>
      <c r="B487" s="67" t="s">
        <v>21</v>
      </c>
      <c r="C487" s="67" t="n">
        <v>76644.16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76644.17</v>
      </c>
      <c r="B488" s="67" t="s">
        <v>21</v>
      </c>
      <c r="C488" s="67" t="n">
        <v>76754.44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76754.45</v>
      </c>
      <c r="B489" s="67" t="s">
        <v>21</v>
      </c>
      <c r="C489" s="67" t="n">
        <v>76864.72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76864.73</v>
      </c>
      <c r="B490" s="67" t="s">
        <v>21</v>
      </c>
      <c r="C490" s="67" t="n">
        <v>76975.01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76975.02</v>
      </c>
      <c r="B491" s="67" t="s">
        <v>21</v>
      </c>
      <c r="C491" s="67" t="n">
        <v>77085.28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77085.29</v>
      </c>
      <c r="B492" s="67" t="s">
        <v>21</v>
      </c>
      <c r="C492" s="67" t="n">
        <v>77195.56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77195.57</v>
      </c>
      <c r="B493" s="67" t="s">
        <v>21</v>
      </c>
      <c r="C493" s="67" t="n">
        <v>77305.83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77305.84</v>
      </c>
      <c r="B494" s="67" t="s">
        <v>21</v>
      </c>
      <c r="C494" s="67" t="n">
        <v>77416.12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77416.13</v>
      </c>
      <c r="B495" s="67" t="s">
        <v>21</v>
      </c>
      <c r="C495" s="67" t="n">
        <v>77526.39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77526.4</v>
      </c>
      <c r="B496" s="67" t="s">
        <v>21</v>
      </c>
      <c r="C496" s="67" t="n">
        <v>77636.68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77636.69</v>
      </c>
      <c r="B497" s="67" t="s">
        <v>21</v>
      </c>
      <c r="C497" s="67" t="n">
        <v>77746.95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77746.96</v>
      </c>
      <c r="B498" s="67" t="s">
        <v>21</v>
      </c>
      <c r="C498" s="67" t="n">
        <v>77857.23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77857.24</v>
      </c>
      <c r="B499" s="67" t="s">
        <v>21</v>
      </c>
      <c r="C499" s="67" t="n">
        <v>77967.51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77967.52</v>
      </c>
      <c r="B500" s="67" t="s">
        <v>21</v>
      </c>
      <c r="C500" s="67" t="n">
        <v>78077.8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78077.81</v>
      </c>
      <c r="B501" s="67" t="s">
        <v>21</v>
      </c>
      <c r="C501" s="67" t="n">
        <v>78188.08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78188.09</v>
      </c>
      <c r="B502" s="67" t="s">
        <v>21</v>
      </c>
      <c r="C502" s="67" t="n">
        <v>78298.35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78298.36</v>
      </c>
      <c r="B503" s="67" t="s">
        <v>21</v>
      </c>
      <c r="C503" s="67" t="n">
        <v>78408.64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78408.65</v>
      </c>
      <c r="B504" s="67" t="s">
        <v>21</v>
      </c>
      <c r="C504" s="67" t="n">
        <v>78518.91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78518.92</v>
      </c>
      <c r="B505" s="67" t="s">
        <v>21</v>
      </c>
      <c r="C505" s="67" t="n">
        <v>78629.19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78629.2</v>
      </c>
      <c r="B506" s="67" t="s">
        <v>21</v>
      </c>
      <c r="C506" s="67" t="n">
        <v>78739.46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78739.47</v>
      </c>
      <c r="B507" s="67" t="s">
        <v>21</v>
      </c>
      <c r="C507" s="67" t="n">
        <v>78849.75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78849.76</v>
      </c>
      <c r="B508" s="67" t="s">
        <v>21</v>
      </c>
      <c r="C508" s="67" t="n">
        <v>78960.02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78960.03</v>
      </c>
      <c r="B509" s="67" t="s">
        <v>21</v>
      </c>
      <c r="C509" s="67" t="n">
        <v>79070.31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79070.32</v>
      </c>
      <c r="B510" s="67" t="s">
        <v>21</v>
      </c>
      <c r="C510" s="67" t="n">
        <v>79180.59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79180.6</v>
      </c>
      <c r="B511" s="67" t="s">
        <v>21</v>
      </c>
      <c r="C511" s="67" t="n">
        <v>79290.87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79290.88</v>
      </c>
      <c r="B512" s="67" t="s">
        <v>21</v>
      </c>
      <c r="C512" s="67" t="n">
        <v>79401.15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79401.16</v>
      </c>
      <c r="B513" s="67" t="s">
        <v>21</v>
      </c>
      <c r="C513" s="67" t="n">
        <v>79511.4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79511.43</v>
      </c>
      <c r="B514" s="67" t="s">
        <v>21</v>
      </c>
      <c r="C514" s="67" t="n">
        <v>79621.71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79621.72</v>
      </c>
      <c r="B515" s="67" t="s">
        <v>21</v>
      </c>
      <c r="C515" s="67" t="n">
        <v>79731.98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79731.99</v>
      </c>
      <c r="B516" s="67" t="s">
        <v>21</v>
      </c>
      <c r="C516" s="67" t="n">
        <v>79842.27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79842.28</v>
      </c>
      <c r="B517" s="67" t="s">
        <v>21</v>
      </c>
      <c r="C517" s="67" t="n">
        <v>79952.54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79952.55</v>
      </c>
      <c r="B518" s="67" t="s">
        <v>21</v>
      </c>
      <c r="C518" s="67" t="n">
        <v>80062.81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0062.82</v>
      </c>
      <c r="B519" s="67" t="s">
        <v>21</v>
      </c>
      <c r="C519" s="67" t="n">
        <v>80173.1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0173.11</v>
      </c>
      <c r="B520" s="67" t="s">
        <v>21</v>
      </c>
      <c r="C520" s="67" t="n">
        <v>80283.38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0283.39</v>
      </c>
      <c r="B521" s="67" t="s">
        <v>21</v>
      </c>
      <c r="C521" s="67" t="n">
        <v>80393.66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0393.67</v>
      </c>
      <c r="B522" s="67" t="s">
        <v>21</v>
      </c>
      <c r="C522" s="67" t="n">
        <v>80503.94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0503.95</v>
      </c>
      <c r="B523" s="67" t="s">
        <v>21</v>
      </c>
      <c r="C523" s="67" t="n">
        <v>80614.22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0614.23</v>
      </c>
      <c r="B524" s="67" t="s">
        <v>21</v>
      </c>
      <c r="C524" s="67" t="n">
        <v>80724.5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0724.51</v>
      </c>
      <c r="B525" s="67" t="s">
        <v>21</v>
      </c>
      <c r="C525" s="67" t="n">
        <v>80834.78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0834.79</v>
      </c>
      <c r="B526" s="67" t="s">
        <v>21</v>
      </c>
      <c r="C526" s="67" t="n">
        <v>80945.06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0945.07</v>
      </c>
      <c r="B527" s="67" t="s">
        <v>21</v>
      </c>
      <c r="C527" s="67" t="n">
        <v>81055.33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1055.34</v>
      </c>
      <c r="B528" s="67" t="s">
        <v>21</v>
      </c>
      <c r="C528" s="67" t="n">
        <v>81165.62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1165.63</v>
      </c>
      <c r="B529" s="67" t="s">
        <v>21</v>
      </c>
      <c r="C529" s="67" t="n">
        <v>81275.9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1275.91</v>
      </c>
      <c r="B530" s="67" t="s">
        <v>21</v>
      </c>
      <c r="C530" s="67" t="n">
        <v>81386.18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1386.19</v>
      </c>
      <c r="B531" s="67" t="s">
        <v>21</v>
      </c>
      <c r="C531" s="67" t="n">
        <v>81496.46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1496.47</v>
      </c>
      <c r="B532" s="67" t="s">
        <v>21</v>
      </c>
      <c r="C532" s="67" t="n">
        <v>81606.73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1606.74</v>
      </c>
      <c r="B533" s="67" t="s">
        <v>21</v>
      </c>
      <c r="C533" s="67" t="n">
        <v>81717.01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1717.02</v>
      </c>
      <c r="B534" s="67" t="s">
        <v>21</v>
      </c>
      <c r="C534" s="67" t="n">
        <v>81827.28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1827.29</v>
      </c>
      <c r="B535" s="67" t="s">
        <v>21</v>
      </c>
      <c r="C535" s="67" t="n">
        <v>81937.57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1937.58</v>
      </c>
      <c r="B536" s="67" t="s">
        <v>21</v>
      </c>
      <c r="C536" s="67" t="n">
        <v>82047.84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2047.85</v>
      </c>
      <c r="B537" s="67" t="s">
        <v>21</v>
      </c>
      <c r="C537" s="67" t="n">
        <v>82158.13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2158.14</v>
      </c>
      <c r="B538" s="67" t="s">
        <v>21</v>
      </c>
      <c r="C538" s="67" t="n">
        <v>82268.4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2268.41</v>
      </c>
      <c r="B539" s="67" t="s">
        <v>21</v>
      </c>
      <c r="C539" s="67" t="n">
        <v>82378.7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2378.71</v>
      </c>
      <c r="B540" s="67" t="s">
        <v>21</v>
      </c>
      <c r="C540" s="67" t="n">
        <v>82488.97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2488.98</v>
      </c>
      <c r="B541" s="67" t="s">
        <v>21</v>
      </c>
      <c r="C541" s="67" t="n">
        <v>82599.26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2599.27</v>
      </c>
      <c r="B542" s="67" t="s">
        <v>21</v>
      </c>
      <c r="C542" s="67" t="n">
        <v>82709.53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2709.54</v>
      </c>
      <c r="B543" s="67" t="s">
        <v>21</v>
      </c>
      <c r="C543" s="67" t="n">
        <v>82819.81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2819.82</v>
      </c>
      <c r="B544" s="67" t="s">
        <v>21</v>
      </c>
      <c r="C544" s="67" t="n">
        <v>82930.09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2930.1</v>
      </c>
      <c r="B545" s="67" t="s">
        <v>21</v>
      </c>
      <c r="C545" s="67" t="n">
        <v>83040.35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3040.36</v>
      </c>
      <c r="B546" s="67" t="s">
        <v>21</v>
      </c>
      <c r="C546" s="67" t="n">
        <v>83150.64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3150.65</v>
      </c>
      <c r="B547" s="67" t="s">
        <v>21</v>
      </c>
      <c r="C547" s="67" t="n">
        <v>83260.91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3260.92</v>
      </c>
      <c r="B548" s="67" t="s">
        <v>21</v>
      </c>
      <c r="C548" s="67" t="n">
        <v>83371.21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3371.22</v>
      </c>
      <c r="B549" s="67" t="s">
        <v>21</v>
      </c>
      <c r="C549" s="67" t="n">
        <v>83481.48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3481.49</v>
      </c>
      <c r="B550" s="67" t="s">
        <v>21</v>
      </c>
      <c r="C550" s="67" t="n">
        <v>83591.77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3591.78</v>
      </c>
      <c r="B551" s="67" t="s">
        <v>21</v>
      </c>
      <c r="C551" s="67" t="n">
        <v>83702.04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3702.05</v>
      </c>
      <c r="B552" s="67" t="s">
        <v>21</v>
      </c>
      <c r="C552" s="67" t="n">
        <v>83812.32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3812.33</v>
      </c>
      <c r="B553" s="67" t="s">
        <v>21</v>
      </c>
      <c r="C553" s="67" t="n">
        <v>83922.6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3922.61</v>
      </c>
      <c r="B554" s="67" t="s">
        <v>21</v>
      </c>
      <c r="C554" s="67" t="n">
        <v>84032.88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4032.89</v>
      </c>
      <c r="B555" s="67" t="s">
        <v>21</v>
      </c>
      <c r="C555" s="67" t="n">
        <v>84143.16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4143.17</v>
      </c>
      <c r="B556" s="67" t="s">
        <v>21</v>
      </c>
      <c r="C556" s="67" t="n">
        <v>84253.44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4253.45</v>
      </c>
      <c r="B557" s="67" t="s">
        <v>21</v>
      </c>
      <c r="C557" s="67" t="n">
        <v>84363.72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4363.73</v>
      </c>
      <c r="B558" s="67" t="s">
        <v>21</v>
      </c>
      <c r="C558" s="67" t="n">
        <v>84474.01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4474.02</v>
      </c>
      <c r="B559" s="67" t="s">
        <v>21</v>
      </c>
      <c r="C559" s="67" t="n">
        <v>84584.27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4584.28</v>
      </c>
      <c r="B560" s="67" t="s">
        <v>21</v>
      </c>
      <c r="C560" s="67" t="n">
        <v>84694.55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4694.56</v>
      </c>
      <c r="B561" s="67" t="s">
        <v>21</v>
      </c>
      <c r="C561" s="67" t="n">
        <v>84804.83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4804.84</v>
      </c>
      <c r="B562" s="67" t="s">
        <v>21</v>
      </c>
      <c r="C562" s="67" t="n">
        <v>84915.11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4915.12</v>
      </c>
      <c r="B563" s="67" t="s">
        <v>21</v>
      </c>
      <c r="C563" s="67" t="n">
        <v>85025.39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5025.4</v>
      </c>
      <c r="B564" s="67" t="s">
        <v>21</v>
      </c>
      <c r="C564" s="67" t="n">
        <v>85135.67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5135.68</v>
      </c>
      <c r="B565" s="67" t="s">
        <v>21</v>
      </c>
      <c r="C565" s="67" t="n">
        <v>85245.95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5245.96</v>
      </c>
      <c r="B566" s="67" t="s">
        <v>21</v>
      </c>
      <c r="C566" s="67" t="n">
        <v>85356.23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85356.24</v>
      </c>
      <c r="B567" s="67"/>
      <c r="C567" s="67" t="n">
        <v>85466.51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85466.52</v>
      </c>
      <c r="B568" s="67"/>
      <c r="C568" s="67" t="n">
        <v>85576.79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85576.8</v>
      </c>
      <c r="B569" s="67" t="s">
        <v>21</v>
      </c>
      <c r="C569" s="67" t="n">
        <v>85687.08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85687.09</v>
      </c>
      <c r="B570" s="67" t="s">
        <v>21</v>
      </c>
      <c r="C570" s="67" t="n">
        <v>85797.35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85797.36</v>
      </c>
      <c r="B571" s="67" t="s">
        <v>21</v>
      </c>
      <c r="C571" s="67" t="n">
        <v>85907.64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85907.65</v>
      </c>
      <c r="B572" s="67" t="s">
        <v>21</v>
      </c>
      <c r="C572" s="67" t="n">
        <v>86017.9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86017.91</v>
      </c>
      <c r="B573" s="67" t="s">
        <v>21</v>
      </c>
      <c r="C573" s="67" t="n">
        <v>86128.19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86128.2</v>
      </c>
      <c r="B574" s="67" t="s">
        <v>21</v>
      </c>
      <c r="C574" s="67" t="n">
        <v>86238.46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86238.47</v>
      </c>
      <c r="B575" s="67" t="s">
        <v>21</v>
      </c>
      <c r="C575" s="67" t="n">
        <v>86348.75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86348.76</v>
      </c>
      <c r="B576" s="67" t="s">
        <v>21</v>
      </c>
      <c r="C576" s="67" t="n">
        <v>86459.02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86459.03</v>
      </c>
      <c r="B577" s="67" t="s">
        <v>21</v>
      </c>
      <c r="C577" s="67" t="n">
        <v>86569.29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86569.3</v>
      </c>
      <c r="B578" s="67" t="s">
        <v>21</v>
      </c>
      <c r="C578" s="67" t="n">
        <v>86679.59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86679.6</v>
      </c>
      <c r="B579" s="67" t="s">
        <v>21</v>
      </c>
      <c r="C579" s="67" t="n">
        <v>86789.86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86789.87</v>
      </c>
      <c r="B580" s="67" t="s">
        <v>21</v>
      </c>
      <c r="C580" s="67" t="n">
        <v>86900.15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86900.16</v>
      </c>
      <c r="B581" s="67" t="s">
        <v>21</v>
      </c>
      <c r="C581" s="67" t="n">
        <v>87010.42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87010.43</v>
      </c>
      <c r="B582" s="67" t="s">
        <v>21</v>
      </c>
      <c r="C582" s="67" t="n">
        <v>87120.71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87120.72</v>
      </c>
      <c r="B583" s="67" t="s">
        <v>21</v>
      </c>
      <c r="C583" s="67" t="n">
        <v>87230.98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87230.99</v>
      </c>
      <c r="B584" s="67" t="s">
        <v>21</v>
      </c>
      <c r="C584" s="67" t="n">
        <v>87341.26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87341.27</v>
      </c>
      <c r="B585" s="67" t="s">
        <v>21</v>
      </c>
      <c r="C585" s="67" t="n">
        <v>87451.54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87451.55</v>
      </c>
      <c r="B586" s="67" t="s">
        <v>21</v>
      </c>
      <c r="C586" s="67" t="n">
        <v>87561.81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87561.82</v>
      </c>
      <c r="B587" s="67" t="s">
        <v>21</v>
      </c>
      <c r="C587" s="67" t="n">
        <v>87672.1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87672.11</v>
      </c>
      <c r="B588" s="67" t="s">
        <v>21</v>
      </c>
      <c r="C588" s="67" t="n">
        <v>87782.38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87782.39</v>
      </c>
      <c r="B589" s="67" t="s">
        <v>21</v>
      </c>
      <c r="C589" s="67" t="n">
        <v>87892.66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87892.67</v>
      </c>
      <c r="B590" s="67" t="s">
        <v>21</v>
      </c>
      <c r="C590" s="67" t="n">
        <v>88002.94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88002.95</v>
      </c>
      <c r="B591" s="67" t="s">
        <v>21</v>
      </c>
      <c r="C591" s="67" t="n">
        <v>88113.22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88113.23</v>
      </c>
      <c r="B592" s="67" t="s">
        <v>21</v>
      </c>
      <c r="C592" s="67" t="n">
        <v>88223.49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88223.5</v>
      </c>
      <c r="B593" s="67" t="s">
        <v>21</v>
      </c>
      <c r="C593" s="67" t="n">
        <v>88333.77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88333.78</v>
      </c>
      <c r="B594" s="67" t="s">
        <v>21</v>
      </c>
      <c r="C594" s="67" t="n">
        <v>88444.05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88444.06</v>
      </c>
      <c r="B595" s="67" t="s">
        <v>21</v>
      </c>
      <c r="C595" s="67" t="n">
        <v>88554.33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88554.34</v>
      </c>
      <c r="B596" s="67" t="s">
        <v>21</v>
      </c>
      <c r="C596" s="67" t="n">
        <v>88664.61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88664.62</v>
      </c>
      <c r="B597" s="67" t="s">
        <v>21</v>
      </c>
      <c r="C597" s="67" t="n">
        <v>88774.9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88774.91</v>
      </c>
      <c r="B598" s="67" t="s">
        <v>21</v>
      </c>
      <c r="C598" s="67" t="n">
        <v>88885.18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88885.19</v>
      </c>
      <c r="B599" s="67" t="s">
        <v>21</v>
      </c>
      <c r="C599" s="67" t="n">
        <v>88995.46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88995.47</v>
      </c>
      <c r="B600" s="67" t="s">
        <v>21</v>
      </c>
      <c r="C600" s="67" t="n">
        <v>89105.73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89105.74</v>
      </c>
      <c r="B601" s="67" t="s">
        <v>21</v>
      </c>
      <c r="C601" s="67" t="n">
        <v>89216.01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89216.02</v>
      </c>
      <c r="B602" s="67" t="s">
        <v>21</v>
      </c>
      <c r="C602" s="67" t="n">
        <v>89326.28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89326.29</v>
      </c>
      <c r="B603" s="67" t="s">
        <v>21</v>
      </c>
      <c r="C603" s="67" t="n">
        <v>89436.57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89436.58</v>
      </c>
      <c r="B604" s="67" t="s">
        <v>21</v>
      </c>
      <c r="C604" s="67" t="n">
        <v>89546.84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89546.85</v>
      </c>
      <c r="B605" s="67" t="s">
        <v>21</v>
      </c>
      <c r="C605" s="67" t="n">
        <v>89657.13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89657.14</v>
      </c>
      <c r="B606" s="67" t="s">
        <v>21</v>
      </c>
      <c r="C606" s="67" t="n">
        <v>89767.4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89767.41</v>
      </c>
      <c r="B607" s="67" t="s">
        <v>21</v>
      </c>
      <c r="C607" s="67" t="n">
        <v>89877.69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89877.7</v>
      </c>
      <c r="B608" s="67" t="s">
        <v>21</v>
      </c>
      <c r="C608" s="67" t="n">
        <v>89987.97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89987.98</v>
      </c>
      <c r="B609" s="67" t="s">
        <v>21</v>
      </c>
      <c r="C609" s="67" t="n">
        <v>90098.24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0098.25</v>
      </c>
      <c r="B610" s="67" t="s">
        <v>21</v>
      </c>
      <c r="C610" s="67" t="n">
        <v>90208.53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0208.54</v>
      </c>
      <c r="B611" s="67" t="s">
        <v>21</v>
      </c>
      <c r="C611" s="67" t="n">
        <v>90318.8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0318.81</v>
      </c>
      <c r="B612" s="67" t="s">
        <v>21</v>
      </c>
      <c r="C612" s="67" t="n">
        <v>90429.09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0429.1</v>
      </c>
      <c r="B613" s="67" t="s">
        <v>21</v>
      </c>
      <c r="C613" s="67" t="n">
        <v>90539.35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0539.36</v>
      </c>
      <c r="B614" s="67" t="s">
        <v>21</v>
      </c>
      <c r="C614" s="67" t="n">
        <v>90649.64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0649.65</v>
      </c>
      <c r="B615" s="67" t="s">
        <v>21</v>
      </c>
      <c r="C615" s="67" t="n">
        <v>90759.91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0759.92</v>
      </c>
      <c r="B616" s="67" t="s">
        <v>21</v>
      </c>
      <c r="C616" s="67" t="n">
        <v>90870.2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0870.21</v>
      </c>
      <c r="B617" s="67" t="s">
        <v>21</v>
      </c>
      <c r="C617" s="67" t="n">
        <v>90980.48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0980.49</v>
      </c>
      <c r="B618" s="67" t="s">
        <v>21</v>
      </c>
      <c r="C618" s="67" t="n">
        <v>91090.76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1090.77</v>
      </c>
      <c r="B619" s="67" t="s">
        <v>21</v>
      </c>
      <c r="C619" s="67" t="n">
        <v>91201.04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1201.05</v>
      </c>
      <c r="B620" s="67" t="s">
        <v>21</v>
      </c>
      <c r="C620" s="67" t="n">
        <v>91311.32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1311.33</v>
      </c>
      <c r="B621" s="67" t="s">
        <v>21</v>
      </c>
      <c r="C621" s="67" t="n">
        <v>91421.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1421.61</v>
      </c>
      <c r="B622" s="67" t="s">
        <v>21</v>
      </c>
      <c r="C622" s="67" t="n">
        <v>91531.88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1531.89</v>
      </c>
      <c r="B623" s="67" t="s">
        <v>21</v>
      </c>
      <c r="C623" s="67" t="n">
        <v>91642.16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1642.17</v>
      </c>
      <c r="B624" s="67" t="s">
        <v>21</v>
      </c>
      <c r="C624" s="67" t="n">
        <v>91752.43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1752.44</v>
      </c>
      <c r="B625" s="67" t="s">
        <v>21</v>
      </c>
      <c r="C625" s="67" t="n">
        <v>91862.72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1862.73</v>
      </c>
      <c r="B626" s="67" t="s">
        <v>21</v>
      </c>
      <c r="C626" s="67" t="n">
        <v>91973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1973.01</v>
      </c>
      <c r="B627" s="67" t="s">
        <v>21</v>
      </c>
      <c r="C627" s="67" t="n">
        <v>92083.27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2083.28</v>
      </c>
      <c r="B628" s="67" t="s">
        <v>21</v>
      </c>
      <c r="C628" s="67" t="n">
        <v>92193.55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2193.56</v>
      </c>
      <c r="B629" s="67"/>
      <c r="C629" s="67" t="n">
        <v>92303.83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2303.84</v>
      </c>
      <c r="B630" s="67" t="s">
        <v>21</v>
      </c>
      <c r="C630" s="67" t="n">
        <v>92414.11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2414.12</v>
      </c>
      <c r="B631" s="67" t="s">
        <v>21</v>
      </c>
      <c r="C631" s="67" t="n">
        <v>92524.39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2524.4</v>
      </c>
      <c r="B632" s="67" t="s">
        <v>21</v>
      </c>
      <c r="C632" s="67" t="n">
        <v>92634.67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2634.68</v>
      </c>
      <c r="B633" s="67" t="s">
        <v>21</v>
      </c>
      <c r="C633" s="67" t="n">
        <v>92744.95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2744.96</v>
      </c>
      <c r="B634" s="67" t="s">
        <v>21</v>
      </c>
      <c r="C634" s="67" t="n">
        <v>92855.22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2855.23</v>
      </c>
      <c r="B635" s="67" t="s">
        <v>21</v>
      </c>
      <c r="C635" s="67" t="n">
        <v>92965.51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2965.52</v>
      </c>
      <c r="B636" s="67" t="s">
        <v>21</v>
      </c>
      <c r="C636" s="67" t="n">
        <v>93075.79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3075.8</v>
      </c>
      <c r="B637" s="67" t="s">
        <v>21</v>
      </c>
      <c r="C637" s="67" t="n">
        <v>93186.08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3186.09</v>
      </c>
      <c r="B638" s="67" t="s">
        <v>21</v>
      </c>
      <c r="C638" s="67" t="n">
        <v>93296.35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3296.36</v>
      </c>
      <c r="B639" s="67" t="s">
        <v>21</v>
      </c>
      <c r="C639" s="67" t="n">
        <v>93406.63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3406.64</v>
      </c>
      <c r="B640" s="67" t="s">
        <v>21</v>
      </c>
      <c r="C640" s="67" t="n">
        <v>93516.9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3516.91</v>
      </c>
      <c r="B641" s="67" t="s">
        <v>21</v>
      </c>
      <c r="C641" s="67" t="n">
        <v>93627.18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3627.19</v>
      </c>
      <c r="B642" s="67" t="s">
        <v>21</v>
      </c>
      <c r="C642" s="67" t="n">
        <v>93737.46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3737.47</v>
      </c>
      <c r="B643" s="67" t="s">
        <v>21</v>
      </c>
      <c r="C643" s="67" t="n">
        <v>93847.73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3847.74</v>
      </c>
      <c r="B644" s="67" t="s">
        <v>21</v>
      </c>
      <c r="C644" s="67" t="n">
        <v>93958.02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3958.03</v>
      </c>
      <c r="B645" s="67" t="s">
        <v>21</v>
      </c>
      <c r="C645" s="67" t="n">
        <v>94068.29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4068.3</v>
      </c>
      <c r="B646" s="67" t="s">
        <v>21</v>
      </c>
      <c r="C646" s="67" t="n">
        <v>94178.59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4178.6</v>
      </c>
      <c r="B647" s="67" t="s">
        <v>21</v>
      </c>
      <c r="C647" s="67" t="n">
        <v>94288.86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4288.87</v>
      </c>
      <c r="B648" s="67" t="s">
        <v>21</v>
      </c>
      <c r="C648" s="67" t="n">
        <v>94399.15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4399.16</v>
      </c>
      <c r="B649" s="67" t="s">
        <v>21</v>
      </c>
      <c r="C649" s="67" t="n">
        <v>94509.42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4509.43</v>
      </c>
      <c r="B650" s="67" t="s">
        <v>21</v>
      </c>
      <c r="C650" s="67" t="n">
        <v>94619.71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4619.72</v>
      </c>
      <c r="B651" s="67" t="s">
        <v>21</v>
      </c>
      <c r="C651" s="67" t="n">
        <v>94729.98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4729.99</v>
      </c>
      <c r="B652" s="67" t="s">
        <v>21</v>
      </c>
      <c r="C652" s="67" t="n">
        <v>94840.26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94840.27</v>
      </c>
      <c r="B653" s="67" t="s">
        <v>21</v>
      </c>
      <c r="C653" s="67" t="n">
        <v>94950.54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94950.55</v>
      </c>
      <c r="B654" s="67" t="s">
        <v>21</v>
      </c>
      <c r="C654" s="67" t="n">
        <v>95060.8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95060.81</v>
      </c>
      <c r="B655" s="67" t="s">
        <v>21</v>
      </c>
      <c r="C655" s="67" t="n">
        <v>95171.09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95171.1</v>
      </c>
      <c r="B656" s="67" t="s">
        <v>21</v>
      </c>
      <c r="C656" s="67" t="n">
        <v>95281.37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95281.38</v>
      </c>
      <c r="B657" s="67" t="s">
        <v>21</v>
      </c>
      <c r="C657" s="67" t="n">
        <v>95391.66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95391.67</v>
      </c>
      <c r="B658" s="67" t="s">
        <v>21</v>
      </c>
      <c r="C658" s="67" t="n">
        <v>95501.93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95501.94</v>
      </c>
      <c r="B659" s="67" t="s">
        <v>21</v>
      </c>
      <c r="C659" s="67" t="n">
        <v>95612.21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95612.22</v>
      </c>
      <c r="B660" s="67" t="s">
        <v>21</v>
      </c>
      <c r="C660" s="67" t="n">
        <v>95722.49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95722.5</v>
      </c>
      <c r="B661" s="67" t="s">
        <v>21</v>
      </c>
      <c r="C661" s="67" t="n">
        <v>95832.77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95832.78</v>
      </c>
      <c r="B662" s="67" t="s">
        <v>21</v>
      </c>
      <c r="C662" s="67" t="n">
        <v>95943.05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95943.06</v>
      </c>
      <c r="B663" s="67" t="s">
        <v>21</v>
      </c>
      <c r="C663" s="67" t="n">
        <v>96053.33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96053.34</v>
      </c>
      <c r="B664" s="67" t="s">
        <v>21</v>
      </c>
      <c r="C664" s="67" t="n">
        <v>96163.61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96163.62</v>
      </c>
      <c r="B665" s="67" t="s">
        <v>21</v>
      </c>
      <c r="C665" s="67" t="n">
        <v>96273.9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96273.91</v>
      </c>
      <c r="B666" s="67" t="s">
        <v>21</v>
      </c>
      <c r="C666" s="67" t="n">
        <v>96384.18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96384.19</v>
      </c>
      <c r="B667" s="67" t="s">
        <v>21</v>
      </c>
      <c r="C667" s="67" t="n">
        <v>96494.46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96494.47</v>
      </c>
      <c r="B668" s="67" t="s">
        <v>21</v>
      </c>
      <c r="C668" s="67" t="n">
        <v>96604.72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96604.73</v>
      </c>
      <c r="B669" s="67" t="s">
        <v>21</v>
      </c>
      <c r="C669" s="67" t="n">
        <v>96715.01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96715.02</v>
      </c>
      <c r="B670" s="67" t="s">
        <v>21</v>
      </c>
      <c r="C670" s="67" t="n">
        <v>96825.28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96825.29</v>
      </c>
      <c r="B671" s="67" t="s">
        <v>21</v>
      </c>
      <c r="C671" s="67" t="n">
        <v>96935.56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96935.57</v>
      </c>
      <c r="B672" s="67" t="s">
        <v>21</v>
      </c>
      <c r="C672" s="67" t="n">
        <v>97045.84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97045.85</v>
      </c>
      <c r="B673" s="67" t="s">
        <v>21</v>
      </c>
      <c r="C673" s="67" t="n">
        <v>97156.12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97156.13</v>
      </c>
      <c r="B674" s="67" t="s">
        <v>21</v>
      </c>
      <c r="C674" s="67" t="n">
        <v>97266.4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97266.41</v>
      </c>
      <c r="B675" s="67" t="s">
        <v>21</v>
      </c>
      <c r="C675" s="67" t="n">
        <v>97376.69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97376.7</v>
      </c>
      <c r="B676" s="67" t="s">
        <v>21</v>
      </c>
      <c r="C676" s="67" t="n">
        <v>97486.97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97486.98</v>
      </c>
      <c r="B677" s="67" t="s">
        <v>21</v>
      </c>
      <c r="C677" s="67" t="n">
        <v>97597.24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97597.25</v>
      </c>
      <c r="B678" s="67" t="s">
        <v>21</v>
      </c>
      <c r="C678" s="67" t="n">
        <v>97707.53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97707.54</v>
      </c>
      <c r="B679" s="67" t="s">
        <v>21</v>
      </c>
      <c r="C679" s="67" t="n">
        <v>97817.8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97817.81</v>
      </c>
      <c r="B680" s="67" t="s">
        <v>21</v>
      </c>
      <c r="C680" s="67" t="n">
        <v>97928.09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97928.1</v>
      </c>
      <c r="B681" s="67" t="s">
        <v>21</v>
      </c>
      <c r="C681" s="67" t="n">
        <v>98038.35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98038.36</v>
      </c>
      <c r="B682" s="67" t="s">
        <v>21</v>
      </c>
      <c r="C682" s="67" t="n">
        <v>98148.64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98148.65</v>
      </c>
      <c r="B683" s="67" t="s">
        <v>21</v>
      </c>
      <c r="C683" s="67" t="n">
        <v>98258.91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98258.92</v>
      </c>
      <c r="B684" s="67" t="s">
        <v>21</v>
      </c>
      <c r="C684" s="67" t="n">
        <v>98369.19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98369.2</v>
      </c>
      <c r="B685" s="67" t="s">
        <v>21</v>
      </c>
      <c r="C685" s="67" t="n">
        <v>98479.48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98479.49</v>
      </c>
      <c r="B686" s="67" t="s">
        <v>21</v>
      </c>
      <c r="C686" s="67" t="n">
        <v>98589.75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98589.76</v>
      </c>
      <c r="B687" s="67" t="s">
        <v>21</v>
      </c>
      <c r="C687" s="67" t="n">
        <v>98700.04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98700.05</v>
      </c>
      <c r="B688" s="67" t="s">
        <v>21</v>
      </c>
      <c r="C688" s="67" t="n">
        <v>98810.31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98810.32</v>
      </c>
      <c r="B689" s="67" t="s">
        <v>21</v>
      </c>
      <c r="C689" s="67" t="n">
        <v>98920.6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98920.61</v>
      </c>
      <c r="B690" s="67" t="s">
        <v>21</v>
      </c>
      <c r="C690" s="67" t="n">
        <v>99030.87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99030.88</v>
      </c>
      <c r="B691" s="67" t="s">
        <v>21</v>
      </c>
      <c r="C691" s="67" t="n">
        <v>99141.16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99141.17</v>
      </c>
      <c r="B692" s="67" t="s">
        <v>21</v>
      </c>
      <c r="C692" s="67" t="n">
        <v>99251.43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99251.44</v>
      </c>
      <c r="B693" s="67" t="s">
        <v>21</v>
      </c>
      <c r="C693" s="67" t="n">
        <v>99361.71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99361.72</v>
      </c>
      <c r="B694" s="67" t="s">
        <v>21</v>
      </c>
      <c r="C694" s="67" t="n">
        <v>99471.98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99471.99</v>
      </c>
      <c r="B695" s="67" t="s">
        <v>21</v>
      </c>
      <c r="C695" s="67" t="n">
        <v>99582.27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99582.28</v>
      </c>
      <c r="B696" s="67" t="s">
        <v>21</v>
      </c>
      <c r="C696" s="67" t="n">
        <v>99692.55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99692.56</v>
      </c>
      <c r="B697" s="67" t="s">
        <v>21</v>
      </c>
      <c r="C697" s="67" t="n">
        <v>99802.83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99802.84</v>
      </c>
      <c r="B698" s="67" t="s">
        <v>21</v>
      </c>
      <c r="C698" s="67" t="n">
        <v>99913.11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99913.12</v>
      </c>
      <c r="B699" s="67" t="s">
        <v>21</v>
      </c>
      <c r="C699" s="67" t="n">
        <v>100023.39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0023.4</v>
      </c>
      <c r="B700" s="67" t="s">
        <v>21</v>
      </c>
      <c r="C700" s="67" t="n">
        <v>100133.67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0133.68</v>
      </c>
      <c r="B701" s="67" t="s">
        <v>21</v>
      </c>
      <c r="C701" s="67" t="n">
        <v>100243.94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0243.95</v>
      </c>
      <c r="B702" s="67" t="s">
        <v>21</v>
      </c>
      <c r="C702" s="67" t="n">
        <v>100354.22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0354.23</v>
      </c>
      <c r="B703" s="67" t="s">
        <v>21</v>
      </c>
      <c r="C703" s="67" t="n">
        <v>100464.5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0464.51</v>
      </c>
      <c r="B704" s="67" t="s">
        <v>21</v>
      </c>
      <c r="C704" s="67" t="n">
        <v>100574.79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0574.8</v>
      </c>
      <c r="B705" s="67" t="s">
        <v>21</v>
      </c>
      <c r="C705" s="67" t="n">
        <v>100685.07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0685.08</v>
      </c>
      <c r="B706" s="67" t="s">
        <v>21</v>
      </c>
      <c r="C706" s="67" t="n">
        <v>100795.35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0795.36</v>
      </c>
      <c r="B707" s="67" t="s">
        <v>21</v>
      </c>
      <c r="C707" s="67" t="n">
        <v>100905.63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0905.64</v>
      </c>
      <c r="B708" s="67" t="s">
        <v>21</v>
      </c>
      <c r="C708" s="67" t="n">
        <v>101015.9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1015.91</v>
      </c>
      <c r="B709" s="67" t="s">
        <v>21</v>
      </c>
      <c r="C709" s="67" t="n">
        <v>101126.17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1126.18</v>
      </c>
      <c r="B710" s="67" t="s">
        <v>21</v>
      </c>
      <c r="C710" s="67" t="n">
        <v>101236.46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1236.47</v>
      </c>
      <c r="B711" s="67" t="s">
        <v>21</v>
      </c>
      <c r="C711" s="67" t="n">
        <v>101346.73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1346.74</v>
      </c>
      <c r="B712" s="67" t="s">
        <v>21</v>
      </c>
      <c r="C712" s="67" t="n">
        <v>101457.02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1457.03</v>
      </c>
      <c r="B713" s="67" t="s">
        <v>21</v>
      </c>
      <c r="C713" s="67" t="n">
        <v>101567.29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1567.3</v>
      </c>
      <c r="B714" s="67" t="s">
        <v>21</v>
      </c>
      <c r="C714" s="67" t="n">
        <v>101677.59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1677.6</v>
      </c>
      <c r="B715" s="67" t="s">
        <v>21</v>
      </c>
      <c r="C715" s="67" t="n">
        <v>101787.86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1787.87</v>
      </c>
      <c r="B716" s="67" t="s">
        <v>21</v>
      </c>
      <c r="C716" s="67" t="n">
        <v>101898.15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1898.16</v>
      </c>
      <c r="B717" s="67" t="s">
        <v>21</v>
      </c>
      <c r="C717" s="67" t="n">
        <v>102008.42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2008.43</v>
      </c>
      <c r="B718" s="67" t="s">
        <v>21</v>
      </c>
      <c r="C718" s="67" t="n">
        <v>102118.69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2118.7</v>
      </c>
      <c r="B719" s="67" t="s">
        <v>21</v>
      </c>
      <c r="C719" s="67" t="n">
        <v>102228.98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2228.99</v>
      </c>
      <c r="B720" s="67" t="s">
        <v>21</v>
      </c>
      <c r="C720" s="67" t="n">
        <v>102339.25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2339.26</v>
      </c>
      <c r="B721" s="67" t="s">
        <v>21</v>
      </c>
      <c r="C721" s="67" t="n">
        <v>102449.54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2449.55</v>
      </c>
      <c r="B722" s="67" t="s">
        <v>21</v>
      </c>
      <c r="C722" s="67" t="n">
        <v>102559.8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2559.81</v>
      </c>
      <c r="B723" s="67" t="s">
        <v>21</v>
      </c>
      <c r="C723" s="67" t="n">
        <v>102670.09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2670.1</v>
      </c>
      <c r="B724" s="67" t="s">
        <v>21</v>
      </c>
      <c r="C724" s="67" t="n">
        <v>102780.37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2780.38</v>
      </c>
      <c r="B725" s="67" t="s">
        <v>21</v>
      </c>
      <c r="C725" s="67" t="n">
        <v>102890.66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2890.67</v>
      </c>
      <c r="B726" s="67" t="s">
        <v>21</v>
      </c>
      <c r="C726" s="67" t="n">
        <v>103000.93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3000.94</v>
      </c>
      <c r="B727" s="67" t="s">
        <v>21</v>
      </c>
      <c r="C727" s="67" t="n">
        <v>103111.21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3111.22</v>
      </c>
      <c r="B728" s="67" t="s">
        <v>21</v>
      </c>
      <c r="C728" s="67" t="n">
        <v>103221.49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3221.5</v>
      </c>
      <c r="B729" s="67" t="s">
        <v>21</v>
      </c>
      <c r="C729" s="67" t="n">
        <v>103331.77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3331.78</v>
      </c>
      <c r="B730" s="67" t="s">
        <v>21</v>
      </c>
      <c r="C730" s="67" t="n">
        <v>103442.05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3442.06</v>
      </c>
      <c r="B731" s="67" t="s">
        <v>21</v>
      </c>
      <c r="C731" s="67" t="n">
        <v>103552.33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3552.34</v>
      </c>
      <c r="B732" s="67" t="s">
        <v>21</v>
      </c>
      <c r="C732" s="67" t="n">
        <v>103662.61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3662.62</v>
      </c>
      <c r="B733" s="67" t="s">
        <v>21</v>
      </c>
      <c r="C733" s="67" t="n">
        <v>103772.88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3772.89</v>
      </c>
      <c r="B734" s="67" t="s">
        <v>21</v>
      </c>
      <c r="C734" s="67" t="n">
        <v>103883.17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3883.18</v>
      </c>
      <c r="B735" s="67" t="s">
        <v>21</v>
      </c>
      <c r="C735" s="67" t="n">
        <v>103993.44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3993.45</v>
      </c>
      <c r="B736" s="67" t="s">
        <v>21</v>
      </c>
      <c r="C736" s="67" t="n">
        <v>104103.72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4103.73</v>
      </c>
      <c r="B737" s="67" t="s">
        <v>21</v>
      </c>
      <c r="C737" s="67" t="n">
        <v>104214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4214.01</v>
      </c>
      <c r="B738" s="67" t="s">
        <v>21</v>
      </c>
      <c r="C738" s="67" t="n">
        <v>104324.28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04324.29</v>
      </c>
      <c r="B739" s="67" t="s">
        <v>21</v>
      </c>
      <c r="C739" s="67" t="n">
        <v>104434.56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04434.57</v>
      </c>
      <c r="B740" s="67" t="s">
        <v>21</v>
      </c>
      <c r="C740" s="67" t="n">
        <v>104544.84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04544.85</v>
      </c>
      <c r="B741" s="67" t="s">
        <v>21</v>
      </c>
      <c r="C741" s="67" t="n">
        <v>104655.12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04655.13</v>
      </c>
      <c r="B742" s="67" t="s">
        <v>21</v>
      </c>
      <c r="C742" s="67" t="n">
        <v>104765.4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04765.41</v>
      </c>
      <c r="B743" s="67" t="s">
        <v>21</v>
      </c>
      <c r="C743" s="67" t="n">
        <v>104875.67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04875.68</v>
      </c>
      <c r="B744" s="67" t="s">
        <v>21</v>
      </c>
      <c r="C744" s="67" t="n">
        <v>104985.97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04985.98</v>
      </c>
      <c r="B745" s="67" t="s">
        <v>21</v>
      </c>
      <c r="C745" s="67" t="n">
        <v>105096.24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05096.25</v>
      </c>
      <c r="B746" s="67" t="s">
        <v>21</v>
      </c>
      <c r="C746" s="67" t="n">
        <v>105206.53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05206.54</v>
      </c>
      <c r="B747" s="67" t="s">
        <v>21</v>
      </c>
      <c r="C747" s="67" t="n">
        <v>105316.8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05316.81</v>
      </c>
      <c r="B748" s="67" t="s">
        <v>21</v>
      </c>
      <c r="C748" s="67" t="n">
        <v>105427.08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05427.09</v>
      </c>
      <c r="B749" s="67" t="s">
        <v>21</v>
      </c>
      <c r="C749" s="67" t="n">
        <v>105537.35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05537.36</v>
      </c>
      <c r="B750" s="67" t="s">
        <v>21</v>
      </c>
      <c r="C750" s="67" t="n">
        <v>105647.63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05647.64</v>
      </c>
      <c r="B751" s="67" t="s">
        <v>21</v>
      </c>
      <c r="C751" s="67" t="n">
        <v>105757.91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05757.92</v>
      </c>
      <c r="B752" s="67" t="s">
        <v>21</v>
      </c>
      <c r="C752" s="67" t="n">
        <v>105868.18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05868.19</v>
      </c>
      <c r="B753" s="67" t="s">
        <v>21</v>
      </c>
      <c r="C753" s="67" t="n">
        <v>105978.48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05978.49</v>
      </c>
      <c r="B754" s="67" t="s">
        <v>21</v>
      </c>
      <c r="C754" s="67" t="n">
        <v>106088.75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06088.76</v>
      </c>
      <c r="B755" s="67" t="s">
        <v>21</v>
      </c>
      <c r="C755" s="67" t="n">
        <v>106199.04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06199.05</v>
      </c>
      <c r="B756" s="67" t="s">
        <v>21</v>
      </c>
      <c r="C756" s="67" t="n">
        <v>106309.31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06309.32</v>
      </c>
      <c r="B757" s="67" t="s">
        <v>21</v>
      </c>
      <c r="C757" s="67" t="n">
        <v>106419.6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06419.61</v>
      </c>
      <c r="B758" s="67" t="s">
        <v>21</v>
      </c>
      <c r="C758" s="67" t="n">
        <v>106529.87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06529.88</v>
      </c>
      <c r="B759" s="67" t="s">
        <v>21</v>
      </c>
      <c r="C759" s="67" t="n">
        <v>106640.15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06640.16</v>
      </c>
      <c r="B760" s="67" t="s">
        <v>21</v>
      </c>
      <c r="C760" s="67" t="n">
        <v>106750.43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06750.44</v>
      </c>
      <c r="B761" s="67" t="s">
        <v>21</v>
      </c>
      <c r="C761" s="67" t="n">
        <v>106860.71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06860.72</v>
      </c>
      <c r="B762" s="67" t="s">
        <v>21</v>
      </c>
      <c r="C762" s="67" t="n">
        <v>106970.98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06970.99</v>
      </c>
      <c r="B763" s="67" t="s">
        <v>21</v>
      </c>
      <c r="C763" s="67" t="n">
        <v>107081.27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07081.28</v>
      </c>
      <c r="B764" s="67" t="s">
        <v>21</v>
      </c>
      <c r="C764" s="67" t="n">
        <v>107191.55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07191.56</v>
      </c>
      <c r="B765" s="67" t="s">
        <v>21</v>
      </c>
      <c r="C765" s="67" t="n">
        <v>107301.82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07301.83</v>
      </c>
      <c r="B766" s="67" t="s">
        <v>21</v>
      </c>
      <c r="C766" s="67" t="n">
        <v>107412.11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07412.12</v>
      </c>
      <c r="B767" s="67" t="s">
        <v>21</v>
      </c>
      <c r="C767" s="67" t="n">
        <v>107522.38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07522.39</v>
      </c>
      <c r="B768" s="67" t="s">
        <v>21</v>
      </c>
      <c r="C768" s="67" t="n">
        <v>107632.66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07632.67</v>
      </c>
      <c r="B769" s="67" t="s">
        <v>21</v>
      </c>
      <c r="C769" s="67" t="n">
        <v>107742.94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07742.95</v>
      </c>
      <c r="B770" s="67" t="s">
        <v>21</v>
      </c>
      <c r="C770" s="67" t="n">
        <v>107853.22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07853.23</v>
      </c>
      <c r="B771" s="67" t="s">
        <v>21</v>
      </c>
      <c r="C771" s="67" t="n">
        <v>107963.5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07963.51</v>
      </c>
      <c r="B772" s="67" t="s">
        <v>21</v>
      </c>
      <c r="C772" s="67" t="n">
        <v>108073.78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08073.79</v>
      </c>
      <c r="B773" s="67" t="s">
        <v>21</v>
      </c>
      <c r="C773" s="67" t="n">
        <v>108184.07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08184.08</v>
      </c>
      <c r="B774" s="67" t="s">
        <v>21</v>
      </c>
      <c r="C774" s="67" t="n">
        <v>108294.35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08294.36</v>
      </c>
      <c r="B775" s="67" t="s">
        <v>21</v>
      </c>
      <c r="C775" s="67" t="n">
        <v>108404.63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08404.64</v>
      </c>
      <c r="B776" s="67" t="s">
        <v>21</v>
      </c>
      <c r="C776" s="67" t="n">
        <v>108514.9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08514.91</v>
      </c>
      <c r="B777" s="67" t="s">
        <v>21</v>
      </c>
      <c r="C777" s="67" t="n">
        <v>108625.17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08625.18</v>
      </c>
      <c r="B778" s="67" t="s">
        <v>21</v>
      </c>
      <c r="C778" s="67" t="n">
        <v>108735.46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08735.47</v>
      </c>
      <c r="B779" s="67" t="s">
        <v>21</v>
      </c>
      <c r="C779" s="67" t="n">
        <v>108845.73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08845.74</v>
      </c>
      <c r="B780" s="67" t="s">
        <v>21</v>
      </c>
      <c r="C780" s="67" t="n">
        <v>108956.01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08956.02</v>
      </c>
      <c r="B781" s="67" t="s">
        <v>21</v>
      </c>
      <c r="C781" s="67" t="n">
        <v>109066.29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09066.3</v>
      </c>
      <c r="B782" s="67" t="s">
        <v>21</v>
      </c>
      <c r="C782" s="67" t="n">
        <v>109176.58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09176.59</v>
      </c>
      <c r="B783" s="67" t="s">
        <v>21</v>
      </c>
      <c r="C783" s="67" t="n">
        <v>109286.86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09286.87</v>
      </c>
      <c r="B784" s="67" t="s">
        <v>21</v>
      </c>
      <c r="C784" s="67" t="n">
        <v>109397.13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09397.14</v>
      </c>
      <c r="B785" s="67" t="s">
        <v>21</v>
      </c>
      <c r="C785" s="67" t="n">
        <v>109507.42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09507.43</v>
      </c>
      <c r="B786" s="67" t="s">
        <v>21</v>
      </c>
      <c r="C786" s="67" t="n">
        <v>109617.69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6738.86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6738.87</v>
      </c>
      <c r="B14" s="67" t="s">
        <v>21</v>
      </c>
      <c r="C14" s="67" t="n">
        <v>29994.48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29994.49</v>
      </c>
      <c r="B15" s="67" t="s">
        <v>21</v>
      </c>
      <c r="C15" s="67" t="n">
        <v>33251.36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3251.37</v>
      </c>
      <c r="B16" s="67" t="s">
        <v>21</v>
      </c>
      <c r="C16" s="67" t="n">
        <v>36505.74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6505.75</v>
      </c>
      <c r="B17" s="67" t="s">
        <v>21</v>
      </c>
      <c r="C17" s="67" t="n">
        <v>39761.38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39761.39</v>
      </c>
      <c r="B18" s="67" t="s">
        <v>21</v>
      </c>
      <c r="C18" s="67" t="n">
        <v>43016.35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3016.36</v>
      </c>
      <c r="B19" s="67" t="s">
        <v>21</v>
      </c>
      <c r="C19" s="67" t="n">
        <v>46273.91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6273.92</v>
      </c>
      <c r="B20" s="67" t="s">
        <v>21</v>
      </c>
      <c r="C20" s="67" t="n">
        <v>49529.52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49529.53</v>
      </c>
      <c r="B21" s="67" t="s">
        <v>21</v>
      </c>
      <c r="C21" s="67" t="n">
        <v>52786.4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2786.41</v>
      </c>
      <c r="B22" s="67" t="s">
        <v>21</v>
      </c>
      <c r="C22" s="67" t="n">
        <v>56041.41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6041.42</v>
      </c>
      <c r="B23" s="67" t="s">
        <v>21</v>
      </c>
      <c r="C23" s="67" t="n">
        <v>59297.06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59297.07</v>
      </c>
      <c r="B24" s="67" t="s">
        <v>21</v>
      </c>
      <c r="C24" s="67" t="n">
        <v>62553.31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2553.32</v>
      </c>
      <c r="B25" s="67" t="s">
        <v>21</v>
      </c>
      <c r="C25" s="67" t="n">
        <v>65807.02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5807.03</v>
      </c>
      <c r="B26" s="67" t="s">
        <v>21</v>
      </c>
      <c r="C26" s="67" t="n">
        <v>69063.3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69063.31</v>
      </c>
      <c r="B27" s="67" t="s">
        <v>21</v>
      </c>
      <c r="C27" s="67" t="n">
        <v>72317.01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2317.02</v>
      </c>
      <c r="B28" s="67" t="s">
        <v>21</v>
      </c>
      <c r="C28" s="67" t="n">
        <v>75572.62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6738.86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6738.87</v>
      </c>
      <c r="B13" s="67" t="s">
        <v>21</v>
      </c>
      <c r="C13" s="67" t="n">
        <v>29994.48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29994.49</v>
      </c>
      <c r="B14" s="67" t="s">
        <v>21</v>
      </c>
      <c r="C14" s="67" t="n">
        <v>33251.36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3251.37</v>
      </c>
      <c r="B15" s="67" t="s">
        <v>21</v>
      </c>
      <c r="C15" s="67" t="n">
        <v>36505.74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6505.75</v>
      </c>
      <c r="B16" s="67" t="s">
        <v>21</v>
      </c>
      <c r="C16" s="67" t="n">
        <v>39761.38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39761.39</v>
      </c>
      <c r="B17" s="67" t="s">
        <v>21</v>
      </c>
      <c r="C17" s="67" t="n">
        <v>43016.35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3016.36</v>
      </c>
      <c r="B18" s="67" t="s">
        <v>21</v>
      </c>
      <c r="C18" s="67" t="n">
        <v>46273.91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6273.92</v>
      </c>
      <c r="B19" s="67" t="s">
        <v>21</v>
      </c>
      <c r="C19" s="67" t="n">
        <v>49529.52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49529.53</v>
      </c>
      <c r="B20" s="67" t="s">
        <v>21</v>
      </c>
      <c r="C20" s="67" t="n">
        <v>52786.4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2786.41</v>
      </c>
      <c r="B21" s="67" t="s">
        <v>21</v>
      </c>
      <c r="C21" s="67" t="n">
        <v>56041.41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6041.42</v>
      </c>
      <c r="B22" s="67" t="s">
        <v>21</v>
      </c>
      <c r="C22" s="67" t="n">
        <v>59297.06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3881.93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3881.94</v>
      </c>
      <c r="B14" s="67" t="s">
        <v>21</v>
      </c>
      <c r="C14" s="67" t="n">
        <v>27135.64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7135.65</v>
      </c>
      <c r="B15" s="67" t="s">
        <v>21</v>
      </c>
      <c r="C15" s="67" t="n">
        <v>30392.52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0392.53</v>
      </c>
      <c r="B16" s="67" t="s">
        <v>21</v>
      </c>
      <c r="C16" s="67" t="n">
        <v>33648.15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3648.16</v>
      </c>
      <c r="B17" s="67" t="s">
        <v>21</v>
      </c>
      <c r="C17" s="67" t="n">
        <v>36904.43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6904.44</v>
      </c>
      <c r="B18" s="67" t="s">
        <v>21</v>
      </c>
      <c r="C18" s="67" t="n">
        <v>40160.03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0160.04</v>
      </c>
      <c r="B19" s="67" t="s">
        <v>21</v>
      </c>
      <c r="C19" s="67" t="n">
        <v>43415.69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3415.7</v>
      </c>
      <c r="B20" s="67" t="s">
        <v>21</v>
      </c>
      <c r="C20" s="67" t="n">
        <v>46671.93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6671.94</v>
      </c>
      <c r="B21" s="67" t="s">
        <v>21</v>
      </c>
      <c r="C21" s="67" t="n">
        <v>49926.29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49926.3</v>
      </c>
      <c r="B22" s="67" t="s">
        <v>21</v>
      </c>
      <c r="C22" s="67" t="n">
        <v>53183.2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3183.21</v>
      </c>
      <c r="B23" s="67" t="s">
        <v>21</v>
      </c>
      <c r="C23" s="67" t="n">
        <v>56438.82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31:48Z</dcterms:modified>
  <cp:revision>0</cp:revision>
  <dc:subject/>
  <dc:title>Comunicati Sindacali</dc:title>
</cp:coreProperties>
</file>