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visible" r:id="rId3"/>
    <sheet name="Tab.12" sheetId="3" state="visible" r:id="rId4"/>
    <sheet name="Tab.13" sheetId="4" state="visible" r:id="rId5"/>
    <sheet name="Tab.14" sheetId="5" state="visible" r:id="rId6"/>
    <sheet name="Tab.15" sheetId="6" state="visible" r:id="rId7"/>
    <sheet name="Tab.16" sheetId="7" state="visible" r:id="rId8"/>
    <sheet name="Tab.19" sheetId="8" state="visible" r:id="rId9"/>
    <sheet name="Tab.20A" sheetId="9" state="visible" r:id="rId10"/>
    <sheet name="Tab.20B" sheetId="10" state="visible" r:id="rId11"/>
    <sheet name="Tab.21A" sheetId="11" state="visible" r:id="rId12"/>
    <sheet name="Tab.21B" sheetId="12" state="visible" r:id="rId13"/>
    <sheet name="Tab.21C" sheetId="13" state="visible" r:id="rId14"/>
    <sheet name="Tab.21D" sheetId="14" state="visible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7 30-giu-2018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6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30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29917.41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30032.47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7.5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29917.41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30032.47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111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26766.69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30165.01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60.7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29917.41</v>
      </c>
    </row>
    <row r="21" customFormat="false" ht="9.9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30032.47</v>
      </c>
    </row>
    <row r="22" customFormat="false" ht="9.9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52.12</v>
      </c>
    </row>
    <row r="23" customFormat="false" ht="9.9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29917.41</v>
      </c>
    </row>
    <row r="26" customFormat="false" ht="9.9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30032.47</v>
      </c>
    </row>
    <row r="27" customFormat="false" ht="9.9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99.28</v>
      </c>
    </row>
    <row r="28" customFormat="false" ht="9.9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27899.68</v>
      </c>
    </row>
    <row r="31" customFormat="false" ht="9.9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31296.62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272.43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27899.68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31296.62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239.77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28313.68</v>
      </c>
    </row>
    <row r="39" customFormat="false" ht="9.9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31711.95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73.85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27182.02</v>
      </c>
    </row>
    <row r="43" customFormat="false" ht="9.9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30580.29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96.58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27182.02</v>
      </c>
    </row>
    <row r="47" customFormat="false" ht="9.9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30580.29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n">
        <f aca="false">IF($D$3&gt;MAX('Tab.21A'!C:C),"-",VLOOKUP($D$3,'Tab.21A'!$A:$P,$D$5+4))</f>
        <v>10.33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29447.98</v>
      </c>
    </row>
    <row r="51" customFormat="false" ht="9.9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32844.92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n">
        <f aca="false">IF($D$3&gt;MAX('Tab.21B'!C:C),"-",VLOOKUP($D$3,'Tab.21B'!$A:$P,$D$5+4))</f>
        <v>10.33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28313.68</v>
      </c>
    </row>
    <row r="55" customFormat="false" ht="9.9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31711.95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62.49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27182.02</v>
      </c>
    </row>
    <row r="59" customFormat="false" ht="9.9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30580.29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79.53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93.4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93.5</v>
      </c>
      <c r="B14" s="67" t="s">
        <v>21</v>
      </c>
      <c r="C14" s="67" t="n">
        <v>16991.1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91.13</v>
      </c>
      <c r="B15" s="67" t="s">
        <v>21</v>
      </c>
      <c r="C15" s="67" t="n">
        <v>20388.7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88.75</v>
      </c>
      <c r="B16" s="67" t="s">
        <v>21</v>
      </c>
      <c r="C16" s="67" t="n">
        <v>23785.05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85.06</v>
      </c>
      <c r="B17" s="67" t="s">
        <v>21</v>
      </c>
      <c r="C17" s="67" t="n">
        <v>27182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82.02</v>
      </c>
      <c r="B18" s="67" t="s">
        <v>21</v>
      </c>
      <c r="C18" s="67" t="n">
        <v>30580.2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80.3</v>
      </c>
      <c r="B19" s="67" t="s">
        <v>21</v>
      </c>
      <c r="C19" s="67" t="n">
        <v>33977.2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77.27</v>
      </c>
      <c r="B20" s="67" t="s">
        <v>21</v>
      </c>
      <c r="C20" s="67" t="n">
        <v>37373.5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373.56</v>
      </c>
      <c r="B21" s="67" t="s">
        <v>21</v>
      </c>
      <c r="C21" s="67" t="n">
        <v>40769.8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769.85</v>
      </c>
      <c r="B22" s="67" t="s">
        <v>21</v>
      </c>
      <c r="C22" s="67" t="n">
        <v>44167.4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167.48</v>
      </c>
      <c r="B23" s="67" t="s">
        <v>21</v>
      </c>
      <c r="C23" s="67" t="n">
        <v>47565.1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58.1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58.14</v>
      </c>
      <c r="B14" s="67" t="s">
        <v>21</v>
      </c>
      <c r="C14" s="67" t="n">
        <v>19256.4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56.44</v>
      </c>
      <c r="B15" s="67" t="s">
        <v>21</v>
      </c>
      <c r="C15" s="67" t="n">
        <v>22652.0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52.07</v>
      </c>
      <c r="B16" s="67" t="s">
        <v>21</v>
      </c>
      <c r="C16" s="67" t="n">
        <v>26049.0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049.04</v>
      </c>
      <c r="B17" s="67" t="s">
        <v>21</v>
      </c>
      <c r="C17" s="67" t="n">
        <v>29447.97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447.98</v>
      </c>
      <c r="B18" s="67" t="s">
        <v>21</v>
      </c>
      <c r="C18" s="67" t="n">
        <v>32844.92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844.93</v>
      </c>
      <c r="B19" s="67" t="s">
        <v>21</v>
      </c>
      <c r="C19" s="67" t="n">
        <v>36242.5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242.57</v>
      </c>
      <c r="B20" s="67" t="s">
        <v>21</v>
      </c>
      <c r="C20" s="67" t="n">
        <v>39638.21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638.22</v>
      </c>
      <c r="B21" s="67" t="s">
        <v>21</v>
      </c>
      <c r="C21" s="67" t="n">
        <v>43035.8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035.84</v>
      </c>
      <c r="B22" s="67" t="s">
        <v>21</v>
      </c>
      <c r="C22" s="67" t="n">
        <v>46433.4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433.46</v>
      </c>
      <c r="B23" s="67" t="s">
        <v>21</v>
      </c>
      <c r="C23" s="67" t="n">
        <v>49831.0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302.73</v>
      </c>
      <c r="B752" s="67" t="s">
        <v>21</v>
      </c>
      <c r="C752" s="67" t="n">
        <v>99417.7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417.8</v>
      </c>
      <c r="B753" s="67" t="s">
        <v>21</v>
      </c>
      <c r="C753" s="67" t="n">
        <v>99532.87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532.88</v>
      </c>
      <c r="B754" s="67" t="s">
        <v>21</v>
      </c>
      <c r="C754" s="67" t="n">
        <v>99647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647.94</v>
      </c>
      <c r="B755" s="67" t="s">
        <v>21</v>
      </c>
      <c r="C755" s="67" t="n">
        <v>99763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763.01</v>
      </c>
      <c r="B756" s="67" t="s">
        <v>21</v>
      </c>
      <c r="C756" s="67" t="n">
        <v>99878.0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878.07</v>
      </c>
      <c r="B757" s="67" t="s">
        <v>21</v>
      </c>
      <c r="C757" s="67" t="n">
        <v>99993.13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993.14</v>
      </c>
      <c r="B758" s="67" t="s">
        <v>21</v>
      </c>
      <c r="C758" s="67" t="n">
        <v>100108.1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0108.2</v>
      </c>
      <c r="B759" s="67" t="s">
        <v>21</v>
      </c>
      <c r="C759" s="67" t="n">
        <v>100223.26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223.27</v>
      </c>
      <c r="B760" s="67" t="s">
        <v>21</v>
      </c>
      <c r="C760" s="67" t="n">
        <v>100338.33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338.34</v>
      </c>
      <c r="B761" s="67" t="s">
        <v>21</v>
      </c>
      <c r="C761" s="67" t="n">
        <v>100453.41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453.42</v>
      </c>
      <c r="B762" s="67" t="s">
        <v>21</v>
      </c>
      <c r="C762" s="67" t="n">
        <v>100568.4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568.49</v>
      </c>
      <c r="B763" s="67" t="s">
        <v>21</v>
      </c>
      <c r="C763" s="67" t="n">
        <v>100683.54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683.55</v>
      </c>
      <c r="B764" s="67" t="s">
        <v>21</v>
      </c>
      <c r="C764" s="67" t="n">
        <v>100798.5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798.59</v>
      </c>
      <c r="B765" s="67" t="s">
        <v>21</v>
      </c>
      <c r="C765" s="67" t="n">
        <v>100913.6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913.67</v>
      </c>
      <c r="B766" s="67" t="s">
        <v>21</v>
      </c>
      <c r="C766" s="67" t="n">
        <v>101028.72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1028.73</v>
      </c>
      <c r="B767" s="67" t="s">
        <v>21</v>
      </c>
      <c r="C767" s="67" t="n">
        <v>101143.7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1143.8</v>
      </c>
      <c r="B768" s="67" t="s">
        <v>21</v>
      </c>
      <c r="C768" s="67" t="n">
        <v>101258.86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258.87</v>
      </c>
      <c r="B769" s="67" t="s">
        <v>21</v>
      </c>
      <c r="C769" s="67" t="n">
        <v>101373.9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373.93</v>
      </c>
      <c r="B770" s="67" t="s">
        <v>21</v>
      </c>
      <c r="C770" s="67" t="n">
        <v>101488.9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489</v>
      </c>
      <c r="B771" s="67" t="s">
        <v>21</v>
      </c>
      <c r="C771" s="67" t="n">
        <v>101604.0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604.08</v>
      </c>
      <c r="B772" s="67" t="s">
        <v>21</v>
      </c>
      <c r="C772" s="67" t="n">
        <v>101719.14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719.15</v>
      </c>
      <c r="B773" s="67" t="s">
        <v>21</v>
      </c>
      <c r="C773" s="67" t="n">
        <v>101834.2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834.21</v>
      </c>
      <c r="B774" s="67" t="s">
        <v>21</v>
      </c>
      <c r="C774" s="67" t="n">
        <v>101949.28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949.29</v>
      </c>
      <c r="B775" s="67" t="s">
        <v>21</v>
      </c>
      <c r="C775" s="67" t="n">
        <v>102064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2064.34</v>
      </c>
      <c r="B776" s="67" t="s">
        <v>21</v>
      </c>
      <c r="C776" s="67" t="n">
        <v>102179.41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2179.42</v>
      </c>
      <c r="B777" s="67" t="s">
        <v>21</v>
      </c>
      <c r="C777" s="67" t="n">
        <v>102294.4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294.46</v>
      </c>
      <c r="B778" s="67" t="s">
        <v>21</v>
      </c>
      <c r="C778" s="67" t="n">
        <v>102409.5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409.54</v>
      </c>
      <c r="B779" s="67" t="s">
        <v>21</v>
      </c>
      <c r="C779" s="67" t="n">
        <v>102524.59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524.6</v>
      </c>
      <c r="B780" s="67" t="s">
        <v>21</v>
      </c>
      <c r="C780" s="67" t="n">
        <v>102639.6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639.67</v>
      </c>
      <c r="B781" s="67" t="s">
        <v>21</v>
      </c>
      <c r="C781" s="67" t="n">
        <v>102754.7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754.74</v>
      </c>
      <c r="B782" s="67" t="s">
        <v>21</v>
      </c>
      <c r="C782" s="67" t="n">
        <v>102869.79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869.8</v>
      </c>
      <c r="B783" s="67" t="s">
        <v>21</v>
      </c>
      <c r="C783" s="67" t="n">
        <v>102984.8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984.88</v>
      </c>
      <c r="B784" s="67" t="s">
        <v>21</v>
      </c>
      <c r="C784" s="67" t="n">
        <v>103099.9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3099.94</v>
      </c>
      <c r="B785" s="67" t="s">
        <v>21</v>
      </c>
      <c r="C785" s="67" t="n">
        <v>103215.01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215.02</v>
      </c>
      <c r="B786" s="67" t="s">
        <v>21</v>
      </c>
      <c r="C786" s="67" t="n">
        <v>103330.0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330.08</v>
      </c>
      <c r="B787" s="67" t="s">
        <v>21</v>
      </c>
      <c r="C787" s="67" t="n">
        <v>103445.1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445.15</v>
      </c>
      <c r="B788" s="67" t="s">
        <v>21</v>
      </c>
      <c r="C788" s="67" t="n">
        <v>103560.2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560.21</v>
      </c>
      <c r="B789" s="67" t="s">
        <v>21</v>
      </c>
      <c r="C789" s="67" t="n">
        <v>103675.2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675.28</v>
      </c>
      <c r="B790" s="67" t="s">
        <v>21</v>
      </c>
      <c r="C790" s="67" t="n">
        <v>103790.33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790.34</v>
      </c>
      <c r="B791" s="67" t="s">
        <v>21</v>
      </c>
      <c r="C791" s="67" t="n">
        <v>103905.4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905.42</v>
      </c>
      <c r="B792" s="67" t="s">
        <v>21</v>
      </c>
      <c r="C792" s="67" t="n">
        <v>104020.48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4020.49</v>
      </c>
      <c r="B793" s="67" t="s">
        <v>21</v>
      </c>
      <c r="C793" s="67" t="n">
        <v>104135.54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4135.55</v>
      </c>
      <c r="B794" s="67" t="s">
        <v>21</v>
      </c>
      <c r="C794" s="67" t="n">
        <v>104250.6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250.62</v>
      </c>
      <c r="B795" s="67" t="s">
        <v>21</v>
      </c>
      <c r="C795" s="67" t="n">
        <v>104365.66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365.67</v>
      </c>
      <c r="B796" s="67" t="s">
        <v>21</v>
      </c>
      <c r="C796" s="67" t="n">
        <v>104480.73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480.74</v>
      </c>
      <c r="B797" s="67" t="s">
        <v>21</v>
      </c>
      <c r="C797" s="67" t="n">
        <v>104595.79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595.8</v>
      </c>
      <c r="B798" s="67" t="s">
        <v>21</v>
      </c>
      <c r="C798" s="67" t="n">
        <v>104710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710.87</v>
      </c>
      <c r="B799" s="67" t="s">
        <v>21</v>
      </c>
      <c r="C799" s="67" t="n">
        <v>104825.93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825.94</v>
      </c>
      <c r="B800" s="67" t="s">
        <v>21</v>
      </c>
      <c r="C800" s="67" t="n">
        <v>10494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941.01</v>
      </c>
      <c r="B801" s="67" t="s">
        <v>21</v>
      </c>
      <c r="C801" s="67" t="n">
        <v>105056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5056.08</v>
      </c>
      <c r="B802" s="67" t="s">
        <v>21</v>
      </c>
      <c r="C802" s="67" t="n">
        <v>105171.14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5171.15</v>
      </c>
      <c r="B803" s="67" t="s">
        <v>21</v>
      </c>
      <c r="C803" s="67" t="n">
        <v>105286.21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286.22</v>
      </c>
      <c r="B804" s="67" t="s">
        <v>21</v>
      </c>
      <c r="C804" s="67" t="n">
        <v>105401.27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401.28</v>
      </c>
      <c r="B805" s="67" t="s">
        <v>21</v>
      </c>
      <c r="C805" s="67" t="n">
        <v>105516.33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516.34</v>
      </c>
      <c r="B806" s="67" t="s">
        <v>21</v>
      </c>
      <c r="C806" s="67" t="n">
        <v>105631.4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631.41</v>
      </c>
      <c r="B807" s="67" t="s">
        <v>21</v>
      </c>
      <c r="C807" s="67" t="n">
        <v>105746.46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746.47</v>
      </c>
      <c r="B808" s="67" t="s">
        <v>21</v>
      </c>
      <c r="C808" s="67" t="n">
        <v>105861.5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861.55</v>
      </c>
      <c r="B809" s="67" t="s">
        <v>21</v>
      </c>
      <c r="C809" s="67" t="n">
        <v>105976.6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976.61</v>
      </c>
      <c r="B810" s="67" t="s">
        <v>21</v>
      </c>
      <c r="C810" s="67" t="n">
        <v>106091.6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6091.7</v>
      </c>
      <c r="B811" s="67" t="s">
        <v>21</v>
      </c>
      <c r="C811" s="67" t="n">
        <v>106206.7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6206.76</v>
      </c>
      <c r="B812" s="67" t="s">
        <v>21</v>
      </c>
      <c r="C812" s="67" t="n">
        <v>106321.82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321.83</v>
      </c>
      <c r="B813" s="67" t="s">
        <v>21</v>
      </c>
      <c r="C813" s="67" t="n">
        <v>106436.88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436.89</v>
      </c>
      <c r="B814" s="67" t="s">
        <v>21</v>
      </c>
      <c r="C814" s="67" t="n">
        <v>106551.93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551.94</v>
      </c>
      <c r="B815" s="67" t="s">
        <v>21</v>
      </c>
      <c r="C815" s="67" t="n">
        <v>106667.0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667.02</v>
      </c>
      <c r="B816" s="67" t="s">
        <v>21</v>
      </c>
      <c r="C816" s="67" t="n">
        <v>106782.0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782.08</v>
      </c>
      <c r="B817" s="67" t="s">
        <v>21</v>
      </c>
      <c r="C817" s="67" t="n">
        <v>106897.15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897.16</v>
      </c>
      <c r="B818" s="67" t="s">
        <v>21</v>
      </c>
      <c r="C818" s="67" t="n">
        <v>107012.1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7012.2</v>
      </c>
      <c r="B819" s="67" t="s">
        <v>21</v>
      </c>
      <c r="C819" s="67" t="n">
        <v>107127.2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7127.28</v>
      </c>
      <c r="B820" s="67" t="s">
        <v>21</v>
      </c>
      <c r="C820" s="67" t="n">
        <v>107242.34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242.35</v>
      </c>
      <c r="B821" s="67" t="s">
        <v>21</v>
      </c>
      <c r="C821" s="67" t="n">
        <v>107357.42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357.43</v>
      </c>
      <c r="B822" s="67" t="s">
        <v>21</v>
      </c>
      <c r="C822" s="67" t="n">
        <v>107472.4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472.49</v>
      </c>
      <c r="B823" s="67" t="s">
        <v>21</v>
      </c>
      <c r="C823" s="67" t="n">
        <v>107587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587.56</v>
      </c>
      <c r="B824" s="67" t="s">
        <v>21</v>
      </c>
      <c r="C824" s="67" t="n">
        <v>107702.6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702.62</v>
      </c>
      <c r="B825" s="67" t="s">
        <v>21</v>
      </c>
      <c r="C825" s="67" t="n">
        <v>107817.6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817.68</v>
      </c>
      <c r="B826" s="67" t="s">
        <v>21</v>
      </c>
      <c r="C826" s="67" t="n">
        <v>107932.74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932.75</v>
      </c>
      <c r="B827" s="67" t="s">
        <v>21</v>
      </c>
      <c r="C827" s="67" t="n">
        <v>108047.81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8047.82</v>
      </c>
      <c r="B828" s="67" t="s">
        <v>21</v>
      </c>
      <c r="C828" s="67" t="n">
        <v>108162.88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8162.89</v>
      </c>
      <c r="B829" s="67" t="s">
        <v>21</v>
      </c>
      <c r="C829" s="67" t="n">
        <v>108277.94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277.95</v>
      </c>
      <c r="B830" s="67" t="s">
        <v>21</v>
      </c>
      <c r="C830" s="67" t="n">
        <v>108393.02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393.03</v>
      </c>
      <c r="B831" s="67" t="s">
        <v>21</v>
      </c>
      <c r="C831" s="67" t="n">
        <v>108508.07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508.08</v>
      </c>
      <c r="B832" s="67" t="s">
        <v>21</v>
      </c>
      <c r="C832" s="67" t="n">
        <v>108623.14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623.15</v>
      </c>
      <c r="B833" s="67" t="s">
        <v>21</v>
      </c>
      <c r="C833" s="67" t="n">
        <v>108738.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738.21</v>
      </c>
      <c r="B834" s="67" t="s">
        <v>21</v>
      </c>
      <c r="C834" s="67" t="n">
        <v>108853.27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853.28</v>
      </c>
      <c r="B835" s="67" t="s">
        <v>21</v>
      </c>
      <c r="C835" s="67" t="n">
        <v>108968.3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968.35</v>
      </c>
      <c r="B836" s="67" t="s">
        <v>21</v>
      </c>
      <c r="C836" s="67" t="n">
        <v>109083.41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9083.42</v>
      </c>
      <c r="B837" s="67" t="s">
        <v>21</v>
      </c>
      <c r="C837" s="67" t="n">
        <v>109198.4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9198.48</v>
      </c>
      <c r="B838" s="67" t="s">
        <v>21</v>
      </c>
      <c r="C838" s="67" t="n">
        <v>109313.5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313.55</v>
      </c>
      <c r="B839" s="67" t="s">
        <v>21</v>
      </c>
      <c r="C839" s="67" t="n">
        <v>109428.6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428.61</v>
      </c>
      <c r="B840" s="67" t="s">
        <v>21</v>
      </c>
      <c r="C840" s="67" t="n">
        <v>109543.69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543.7</v>
      </c>
      <c r="B841" s="67" t="s">
        <v>21</v>
      </c>
      <c r="C841" s="67" t="n">
        <v>109658.7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658.76</v>
      </c>
      <c r="B842" s="67" t="s">
        <v>21</v>
      </c>
      <c r="C842" s="67" t="n">
        <v>109773.8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773.84</v>
      </c>
      <c r="B843" s="67" t="s">
        <v>21</v>
      </c>
      <c r="C843" s="67" t="n">
        <v>109888.8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888.89</v>
      </c>
      <c r="B844" s="67" t="s">
        <v>21</v>
      </c>
      <c r="C844" s="67" t="n">
        <v>110003.95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0003.96</v>
      </c>
      <c r="B845" s="67" t="s">
        <v>21</v>
      </c>
      <c r="C845" s="67" t="n">
        <v>110119.0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75.79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75.8</v>
      </c>
      <c r="B13" s="67" t="s">
        <v>21</v>
      </c>
      <c r="C13" s="67" t="n">
        <v>19973.44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73.45</v>
      </c>
      <c r="B14" s="67" t="s">
        <v>21</v>
      </c>
      <c r="C14" s="67" t="n">
        <v>23369.0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69.05</v>
      </c>
      <c r="B15" s="67" t="s">
        <v>21</v>
      </c>
      <c r="C15" s="67" t="n">
        <v>26766.6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66.69</v>
      </c>
      <c r="B16" s="67" t="s">
        <v>21</v>
      </c>
      <c r="C16" s="67" t="n">
        <v>30165.01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65.02</v>
      </c>
      <c r="B17" s="67" t="s">
        <v>21</v>
      </c>
      <c r="C17" s="67" t="n">
        <v>33561.9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561.97</v>
      </c>
      <c r="B18" s="67" t="s">
        <v>21</v>
      </c>
      <c r="C18" s="67" t="n">
        <v>36958.9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958.91</v>
      </c>
      <c r="B19" s="67" t="s">
        <v>21</v>
      </c>
      <c r="C19" s="67" t="n">
        <v>40355.86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355.87</v>
      </c>
      <c r="B20" s="67" t="s">
        <v>21</v>
      </c>
      <c r="C20" s="67" t="n">
        <v>43752.1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752.17</v>
      </c>
      <c r="B21" s="67" t="s">
        <v>21</v>
      </c>
      <c r="C21" s="67" t="n">
        <v>47151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151.12</v>
      </c>
      <c r="B22" s="67" t="s">
        <v>21</v>
      </c>
      <c r="C22" s="67" t="n">
        <v>50548.7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548.75</v>
      </c>
      <c r="B23" s="67" t="s">
        <v>21</v>
      </c>
      <c r="C23" s="67" t="n">
        <v>53944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944.37</v>
      </c>
      <c r="B24" s="67" t="s">
        <v>21</v>
      </c>
      <c r="C24" s="67" t="n">
        <v>57342.67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342.68</v>
      </c>
      <c r="B25" s="67" t="s">
        <v>21</v>
      </c>
      <c r="C25" s="67" t="n">
        <v>60740.29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740.3</v>
      </c>
      <c r="B26" s="67" t="s">
        <v>21</v>
      </c>
      <c r="C26" s="67" t="n">
        <v>64138.5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138.57</v>
      </c>
      <c r="B27" s="67" t="s">
        <v>21</v>
      </c>
      <c r="C27" s="67" t="n">
        <v>67535.5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59.92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706.34</v>
      </c>
      <c r="B112" s="67"/>
      <c r="C112" s="67" t="n">
        <v>36821.4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371.96</v>
      </c>
      <c r="B196" s="67" t="s">
        <v>21</v>
      </c>
      <c r="C196" s="67" t="n">
        <v>46487.02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487.03</v>
      </c>
      <c r="B197" s="67" t="s">
        <v>21</v>
      </c>
      <c r="C197" s="67" t="n">
        <v>46602.09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506.13</v>
      </c>
      <c r="B258" s="67" t="s">
        <v>21</v>
      </c>
      <c r="C258" s="67" t="n">
        <v>53621.18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648.52</v>
      </c>
      <c r="B294" s="67"/>
      <c r="C294" s="67" t="n">
        <v>57763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763.59</v>
      </c>
      <c r="B295" s="67"/>
      <c r="C295" s="67" t="n">
        <v>57878.65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782.69</v>
      </c>
      <c r="B356" s="67"/>
      <c r="C356" s="67" t="n">
        <v>64897.73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9061.79</v>
      </c>
      <c r="B567" s="67" t="s">
        <v>21</v>
      </c>
      <c r="C567" s="67" t="n">
        <v>89176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9176.86</v>
      </c>
      <c r="B568" s="67" t="s">
        <v>21</v>
      </c>
      <c r="C568" s="67" t="n">
        <v>89291.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195.93</v>
      </c>
      <c r="B629" s="67" t="s">
        <v>21</v>
      </c>
      <c r="C629" s="67" t="n">
        <v>96310.9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59.92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706.34</v>
      </c>
      <c r="B112" s="67" t="s">
        <v>21</v>
      </c>
      <c r="C112" s="67" t="n">
        <v>36821.4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371.96</v>
      </c>
      <c r="B196" s="67"/>
      <c r="C196" s="67" t="n">
        <v>46487.02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487.03</v>
      </c>
      <c r="B197" s="67"/>
      <c r="C197" s="67" t="n">
        <v>46602.09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506.13</v>
      </c>
      <c r="B258" s="67"/>
      <c r="C258" s="67" t="n">
        <v>53621.18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648.52</v>
      </c>
      <c r="B294" s="67" t="s">
        <v>21</v>
      </c>
      <c r="C294" s="67" t="n">
        <v>57763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763.59</v>
      </c>
      <c r="B295" s="67" t="s">
        <v>21</v>
      </c>
      <c r="C295" s="67" t="n">
        <v>57878.65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782.69</v>
      </c>
      <c r="B356" s="67" t="s">
        <v>21</v>
      </c>
      <c r="C356" s="67" t="n">
        <v>64897.73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9061.79</v>
      </c>
      <c r="B567" s="67"/>
      <c r="C567" s="67" t="n">
        <v>89176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9176.86</v>
      </c>
      <c r="B568" s="67"/>
      <c r="C568" s="67" t="n">
        <v>89291.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195.93</v>
      </c>
      <c r="B629" s="67"/>
      <c r="C629" s="67" t="n">
        <v>96310.9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302.73</v>
      </c>
      <c r="B656" s="67" t="s">
        <v>21</v>
      </c>
      <c r="C656" s="67" t="n">
        <v>99417.7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417.8</v>
      </c>
      <c r="B657" s="67" t="s">
        <v>21</v>
      </c>
      <c r="C657" s="67" t="n">
        <v>99532.87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532.88</v>
      </c>
      <c r="B658" s="67" t="s">
        <v>21</v>
      </c>
      <c r="C658" s="67" t="n">
        <v>99647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647.94</v>
      </c>
      <c r="B659" s="67" t="s">
        <v>21</v>
      </c>
      <c r="C659" s="67" t="n">
        <v>99763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763.01</v>
      </c>
      <c r="B660" s="67" t="s">
        <v>21</v>
      </c>
      <c r="C660" s="67" t="n">
        <v>99878.0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878.07</v>
      </c>
      <c r="B661" s="67" t="s">
        <v>21</v>
      </c>
      <c r="C661" s="67" t="n">
        <v>99993.13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993.14</v>
      </c>
      <c r="B662" s="67" t="s">
        <v>21</v>
      </c>
      <c r="C662" s="67" t="n">
        <v>100108.1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0108.2</v>
      </c>
      <c r="B663" s="67" t="s">
        <v>21</v>
      </c>
      <c r="C663" s="67" t="n">
        <v>100223.26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223.27</v>
      </c>
      <c r="B664" s="67" t="s">
        <v>21</v>
      </c>
      <c r="C664" s="67" t="n">
        <v>100338.33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338.34</v>
      </c>
      <c r="B665" s="67" t="s">
        <v>21</v>
      </c>
      <c r="C665" s="67" t="n">
        <v>100453.41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453.42</v>
      </c>
      <c r="B666" s="67" t="s">
        <v>21</v>
      </c>
      <c r="C666" s="67" t="n">
        <v>100568.4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568.49</v>
      </c>
      <c r="B667" s="67" t="s">
        <v>21</v>
      </c>
      <c r="C667" s="67" t="n">
        <v>100683.54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683.55</v>
      </c>
      <c r="B668" s="67" t="s">
        <v>21</v>
      </c>
      <c r="C668" s="67" t="n">
        <v>100798.5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798.59</v>
      </c>
      <c r="B669" s="67" t="s">
        <v>21</v>
      </c>
      <c r="C669" s="67" t="n">
        <v>100913.6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913.67</v>
      </c>
      <c r="B670" s="67" t="s">
        <v>21</v>
      </c>
      <c r="C670" s="67" t="n">
        <v>101028.72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1028.73</v>
      </c>
      <c r="B671" s="67" t="s">
        <v>21</v>
      </c>
      <c r="C671" s="67" t="n">
        <v>101143.7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1143.8</v>
      </c>
      <c r="B672" s="67" t="s">
        <v>21</v>
      </c>
      <c r="C672" s="67" t="n">
        <v>101258.86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258.87</v>
      </c>
      <c r="B673" s="67" t="s">
        <v>21</v>
      </c>
      <c r="C673" s="67" t="n">
        <v>101373.9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373.93</v>
      </c>
      <c r="B674" s="67" t="s">
        <v>21</v>
      </c>
      <c r="C674" s="67" t="n">
        <v>101488.9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489</v>
      </c>
      <c r="B675" s="67" t="s">
        <v>21</v>
      </c>
      <c r="C675" s="67" t="n">
        <v>101604.0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604.08</v>
      </c>
      <c r="B676" s="67" t="s">
        <v>21</v>
      </c>
      <c r="C676" s="67" t="n">
        <v>101719.14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719.15</v>
      </c>
      <c r="B677" s="67" t="s">
        <v>21</v>
      </c>
      <c r="C677" s="67" t="n">
        <v>101834.2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834.21</v>
      </c>
      <c r="B678" s="67" t="s">
        <v>21</v>
      </c>
      <c r="C678" s="67" t="n">
        <v>101949.28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949.29</v>
      </c>
      <c r="B679" s="67" t="s">
        <v>21</v>
      </c>
      <c r="C679" s="67" t="n">
        <v>102064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2064.34</v>
      </c>
      <c r="B680" s="67" t="s">
        <v>21</v>
      </c>
      <c r="C680" s="67" t="n">
        <v>102179.41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2179.42</v>
      </c>
      <c r="B681" s="67" t="s">
        <v>21</v>
      </c>
      <c r="C681" s="67" t="n">
        <v>102294.4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294.46</v>
      </c>
      <c r="B682" s="67" t="s">
        <v>21</v>
      </c>
      <c r="C682" s="67" t="n">
        <v>102409.5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409.54</v>
      </c>
      <c r="B683" s="67" t="s">
        <v>21</v>
      </c>
      <c r="C683" s="67" t="n">
        <v>102524.59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524.6</v>
      </c>
      <c r="B684" s="67" t="s">
        <v>21</v>
      </c>
      <c r="C684" s="67" t="n">
        <v>102639.6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639.67</v>
      </c>
      <c r="B685" s="67" t="s">
        <v>21</v>
      </c>
      <c r="C685" s="67" t="n">
        <v>102754.7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754.74</v>
      </c>
      <c r="B686" s="67" t="s">
        <v>21</v>
      </c>
      <c r="C686" s="67" t="n">
        <v>102869.79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869.8</v>
      </c>
      <c r="B687" s="67" t="s">
        <v>21</v>
      </c>
      <c r="C687" s="67" t="n">
        <v>102984.8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984.88</v>
      </c>
      <c r="B688" s="67" t="s">
        <v>21</v>
      </c>
      <c r="C688" s="67" t="n">
        <v>103099.9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3099.94</v>
      </c>
      <c r="B689" s="67" t="s">
        <v>21</v>
      </c>
      <c r="C689" s="67" t="n">
        <v>103215.01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215.02</v>
      </c>
      <c r="B690" s="67" t="s">
        <v>21</v>
      </c>
      <c r="C690" s="67" t="n">
        <v>103330.0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330.08</v>
      </c>
      <c r="B691" s="67" t="s">
        <v>21</v>
      </c>
      <c r="C691" s="67" t="n">
        <v>103445.1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445.15</v>
      </c>
      <c r="B692" s="67" t="s">
        <v>21</v>
      </c>
      <c r="C692" s="67" t="n">
        <v>103560.2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560.21</v>
      </c>
      <c r="B693" s="67" t="s">
        <v>21</v>
      </c>
      <c r="C693" s="67" t="n">
        <v>103675.2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675.28</v>
      </c>
      <c r="B694" s="67" t="s">
        <v>21</v>
      </c>
      <c r="C694" s="67" t="n">
        <v>103790.33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790.34</v>
      </c>
      <c r="B695" s="67" t="s">
        <v>21</v>
      </c>
      <c r="C695" s="67" t="n">
        <v>103905.4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905.42</v>
      </c>
      <c r="B696" s="67" t="s">
        <v>21</v>
      </c>
      <c r="C696" s="67" t="n">
        <v>104020.48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4020.49</v>
      </c>
      <c r="B697" s="67" t="s">
        <v>21</v>
      </c>
      <c r="C697" s="67" t="n">
        <v>104135.54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4135.55</v>
      </c>
      <c r="B698" s="67" t="s">
        <v>21</v>
      </c>
      <c r="C698" s="67" t="n">
        <v>104250.6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250.62</v>
      </c>
      <c r="B699" s="67" t="s">
        <v>21</v>
      </c>
      <c r="C699" s="67" t="n">
        <v>104365.66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365.67</v>
      </c>
      <c r="B700" s="67" t="s">
        <v>21</v>
      </c>
      <c r="C700" s="67" t="n">
        <v>104480.73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480.74</v>
      </c>
      <c r="B701" s="67" t="s">
        <v>21</v>
      </c>
      <c r="C701" s="67" t="n">
        <v>104595.79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595.8</v>
      </c>
      <c r="B702" s="67" t="s">
        <v>21</v>
      </c>
      <c r="C702" s="67" t="n">
        <v>104710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710.87</v>
      </c>
      <c r="B703" s="67" t="s">
        <v>21</v>
      </c>
      <c r="C703" s="67" t="n">
        <v>104825.93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825.94</v>
      </c>
      <c r="B704" s="67" t="s">
        <v>21</v>
      </c>
      <c r="C704" s="67" t="n">
        <v>10494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941.01</v>
      </c>
      <c r="B705" s="67" t="s">
        <v>21</v>
      </c>
      <c r="C705" s="67" t="n">
        <v>105056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5056.08</v>
      </c>
      <c r="B706" s="67" t="s">
        <v>21</v>
      </c>
      <c r="C706" s="67" t="n">
        <v>105171.14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5171.15</v>
      </c>
      <c r="B707" s="67" t="s">
        <v>21</v>
      </c>
      <c r="C707" s="67" t="n">
        <v>105286.21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286.22</v>
      </c>
      <c r="B708" s="67" t="s">
        <v>21</v>
      </c>
      <c r="C708" s="67" t="n">
        <v>105401.27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401.28</v>
      </c>
      <c r="B709" s="67" t="s">
        <v>21</v>
      </c>
      <c r="C709" s="67" t="n">
        <v>105516.33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516.34</v>
      </c>
      <c r="B710" s="67" t="s">
        <v>21</v>
      </c>
      <c r="C710" s="67" t="n">
        <v>105631.4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631.41</v>
      </c>
      <c r="B711" s="67" t="s">
        <v>21</v>
      </c>
      <c r="C711" s="67" t="n">
        <v>105746.46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746.47</v>
      </c>
      <c r="B712" s="67" t="s">
        <v>21</v>
      </c>
      <c r="C712" s="67" t="n">
        <v>105861.5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861.55</v>
      </c>
      <c r="B713" s="67" t="s">
        <v>21</v>
      </c>
      <c r="C713" s="67" t="n">
        <v>105976.6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976.61</v>
      </c>
      <c r="B714" s="67" t="s">
        <v>21</v>
      </c>
      <c r="C714" s="67" t="n">
        <v>106091.6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6091.7</v>
      </c>
      <c r="B715" s="67" t="s">
        <v>21</v>
      </c>
      <c r="C715" s="67" t="n">
        <v>106206.7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6206.76</v>
      </c>
      <c r="B716" s="67" t="s">
        <v>21</v>
      </c>
      <c r="C716" s="67" t="n">
        <v>106321.82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321.83</v>
      </c>
      <c r="B717" s="67" t="s">
        <v>21</v>
      </c>
      <c r="C717" s="67" t="n">
        <v>106436.88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436.89</v>
      </c>
      <c r="B718" s="67" t="s">
        <v>21</v>
      </c>
      <c r="C718" s="67" t="n">
        <v>106551.93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551.94</v>
      </c>
      <c r="B719" s="67" t="s">
        <v>21</v>
      </c>
      <c r="C719" s="67" t="n">
        <v>106667.0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667.02</v>
      </c>
      <c r="B720" s="67" t="s">
        <v>21</v>
      </c>
      <c r="C720" s="67" t="n">
        <v>106782.0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782.08</v>
      </c>
      <c r="B721" s="67" t="s">
        <v>21</v>
      </c>
      <c r="C721" s="67" t="n">
        <v>106897.15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897.16</v>
      </c>
      <c r="B722" s="67" t="s">
        <v>21</v>
      </c>
      <c r="C722" s="67" t="n">
        <v>107012.1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7012.2</v>
      </c>
      <c r="B723" s="67" t="s">
        <v>21</v>
      </c>
      <c r="C723" s="67" t="n">
        <v>107127.2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7127.28</v>
      </c>
      <c r="B724" s="67" t="s">
        <v>21</v>
      </c>
      <c r="C724" s="67" t="n">
        <v>107242.34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242.35</v>
      </c>
      <c r="B725" s="67" t="s">
        <v>21</v>
      </c>
      <c r="C725" s="67" t="n">
        <v>107357.42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357.43</v>
      </c>
      <c r="B726" s="67" t="s">
        <v>21</v>
      </c>
      <c r="C726" s="67" t="n">
        <v>107472.4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472.49</v>
      </c>
      <c r="B727" s="67" t="s">
        <v>21</v>
      </c>
      <c r="C727" s="67" t="n">
        <v>107587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587.56</v>
      </c>
      <c r="B728" s="67" t="s">
        <v>21</v>
      </c>
      <c r="C728" s="67" t="n">
        <v>107702.6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702.62</v>
      </c>
      <c r="B729" s="67" t="s">
        <v>21</v>
      </c>
      <c r="C729" s="67" t="n">
        <v>107817.6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817.68</v>
      </c>
      <c r="B730" s="67" t="s">
        <v>21</v>
      </c>
      <c r="C730" s="67" t="n">
        <v>107932.74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932.75</v>
      </c>
      <c r="B731" s="67" t="s">
        <v>21</v>
      </c>
      <c r="C731" s="67" t="n">
        <v>108047.81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8047.82</v>
      </c>
      <c r="B732" s="67" t="s">
        <v>21</v>
      </c>
      <c r="C732" s="67" t="n">
        <v>108162.88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8162.89</v>
      </c>
      <c r="B733" s="67" t="s">
        <v>21</v>
      </c>
      <c r="C733" s="67" t="n">
        <v>108277.94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277.95</v>
      </c>
      <c r="B734" s="67" t="s">
        <v>21</v>
      </c>
      <c r="C734" s="67" t="n">
        <v>108393.02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393.03</v>
      </c>
      <c r="B735" s="67" t="s">
        <v>21</v>
      </c>
      <c r="C735" s="67" t="n">
        <v>108508.07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508.08</v>
      </c>
      <c r="B736" s="67" t="s">
        <v>21</v>
      </c>
      <c r="C736" s="67" t="n">
        <v>108623.14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623.15</v>
      </c>
      <c r="B737" s="67" t="s">
        <v>21</v>
      </c>
      <c r="C737" s="67" t="n">
        <v>108738.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738.21</v>
      </c>
      <c r="B738" s="67" t="s">
        <v>21</v>
      </c>
      <c r="C738" s="67" t="n">
        <v>108853.27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853.28</v>
      </c>
      <c r="B739" s="67" t="s">
        <v>21</v>
      </c>
      <c r="C739" s="67" t="n">
        <v>108968.3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968.35</v>
      </c>
      <c r="B740" s="67" t="s">
        <v>21</v>
      </c>
      <c r="C740" s="67" t="n">
        <v>109083.41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9083.42</v>
      </c>
      <c r="B741" s="67" t="s">
        <v>21</v>
      </c>
      <c r="C741" s="67" t="n">
        <v>109198.4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9198.48</v>
      </c>
      <c r="B742" s="67" t="s">
        <v>21</v>
      </c>
      <c r="C742" s="67" t="n">
        <v>109313.5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313.55</v>
      </c>
      <c r="B743" s="67" t="s">
        <v>21</v>
      </c>
      <c r="C743" s="67" t="n">
        <v>109428.6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428.61</v>
      </c>
      <c r="B744" s="67" t="s">
        <v>21</v>
      </c>
      <c r="C744" s="67" t="n">
        <v>109543.69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543.7</v>
      </c>
      <c r="B745" s="67" t="s">
        <v>21</v>
      </c>
      <c r="C745" s="67" t="n">
        <v>109658.7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658.76</v>
      </c>
      <c r="B746" s="67" t="s">
        <v>21</v>
      </c>
      <c r="C746" s="67" t="n">
        <v>109773.8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773.84</v>
      </c>
      <c r="B747" s="67" t="s">
        <v>21</v>
      </c>
      <c r="C747" s="67" t="n">
        <v>109888.8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888.89</v>
      </c>
      <c r="B748" s="67" t="s">
        <v>21</v>
      </c>
      <c r="C748" s="67" t="n">
        <v>110003.95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0003.96</v>
      </c>
      <c r="B749" s="67" t="s">
        <v>21</v>
      </c>
      <c r="C749" s="67" t="n">
        <v>110119.0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0119.02</v>
      </c>
      <c r="B750" s="67" t="s">
        <v>21</v>
      </c>
      <c r="C750" s="67" t="n">
        <v>110234.08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234.09</v>
      </c>
      <c r="B751" s="67" t="s">
        <v>21</v>
      </c>
      <c r="C751" s="67" t="n">
        <v>110349.1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349.16</v>
      </c>
      <c r="B752" s="67" t="s">
        <v>21</v>
      </c>
      <c r="C752" s="67" t="n">
        <v>110464.21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464.22</v>
      </c>
      <c r="B753" s="67" t="s">
        <v>21</v>
      </c>
      <c r="C753" s="67" t="n">
        <v>110579.29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579.3</v>
      </c>
      <c r="B754" s="67" t="s">
        <v>21</v>
      </c>
      <c r="C754" s="67" t="n">
        <v>110694.3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694.36</v>
      </c>
      <c r="B755" s="67" t="s">
        <v>21</v>
      </c>
      <c r="C755" s="67" t="n">
        <v>110809.4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809.44</v>
      </c>
      <c r="B756" s="67" t="s">
        <v>21</v>
      </c>
      <c r="C756" s="67" t="n">
        <v>110924.48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924.49</v>
      </c>
      <c r="B757" s="67" t="s">
        <v>21</v>
      </c>
      <c r="C757" s="67" t="n">
        <v>111039.5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1039.57</v>
      </c>
      <c r="B758" s="67" t="s">
        <v>21</v>
      </c>
      <c r="C758" s="67" t="n">
        <v>111154.6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1154.63</v>
      </c>
      <c r="B759" s="67" t="s">
        <v>21</v>
      </c>
      <c r="C759" s="67" t="n">
        <v>111269.6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269.69</v>
      </c>
      <c r="B760" s="67" t="s">
        <v>21</v>
      </c>
      <c r="C760" s="67" t="n">
        <v>111384.7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384.75</v>
      </c>
      <c r="B761" s="67" t="s">
        <v>21</v>
      </c>
      <c r="C761" s="67" t="n">
        <v>111499.8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499.82</v>
      </c>
      <c r="B762" s="67" t="s">
        <v>21</v>
      </c>
      <c r="C762" s="67" t="n">
        <v>111614.87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614.88</v>
      </c>
      <c r="B763" s="67" t="s">
        <v>21</v>
      </c>
      <c r="C763" s="67" t="n">
        <v>111729.95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729.96</v>
      </c>
      <c r="B764" s="67" t="s">
        <v>21</v>
      </c>
      <c r="C764" s="67" t="n">
        <v>111845.0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845.03</v>
      </c>
      <c r="B765" s="67" t="s">
        <v>21</v>
      </c>
      <c r="C765" s="67" t="n">
        <v>111960.0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960.08</v>
      </c>
      <c r="B766" s="67" t="s">
        <v>21</v>
      </c>
      <c r="C766" s="67" t="n">
        <v>112075.1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2075.16</v>
      </c>
      <c r="B767" s="67" t="s">
        <v>21</v>
      </c>
      <c r="C767" s="67" t="n">
        <v>112190.21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2190.22</v>
      </c>
      <c r="B768" s="67" t="s">
        <v>21</v>
      </c>
      <c r="C768" s="67" t="n">
        <v>112305.28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305.29</v>
      </c>
      <c r="B769" s="67" t="s">
        <v>21</v>
      </c>
      <c r="C769" s="67" t="n">
        <v>112420.35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420.36</v>
      </c>
      <c r="B770" s="67" t="s">
        <v>21</v>
      </c>
      <c r="C770" s="67" t="n">
        <v>112535.4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535.43</v>
      </c>
      <c r="B771" s="67" t="s">
        <v>21</v>
      </c>
      <c r="C771" s="67" t="n">
        <v>112650.49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650.5</v>
      </c>
      <c r="B772" s="67" t="s">
        <v>21</v>
      </c>
      <c r="C772" s="67" t="n">
        <v>112765.55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765.56</v>
      </c>
      <c r="B773" s="67" t="s">
        <v>21</v>
      </c>
      <c r="C773" s="67" t="n">
        <v>112880.63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880.64</v>
      </c>
      <c r="B774" s="67" t="s">
        <v>21</v>
      </c>
      <c r="C774" s="67" t="n">
        <v>112995.69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995.7</v>
      </c>
      <c r="B775" s="67" t="s">
        <v>21</v>
      </c>
      <c r="C775" s="67" t="n">
        <v>113110.76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3110.77</v>
      </c>
      <c r="B776" s="67" t="s">
        <v>21</v>
      </c>
      <c r="C776" s="67" t="n">
        <v>113225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3225.83</v>
      </c>
      <c r="B777" s="67" t="s">
        <v>21</v>
      </c>
      <c r="C777" s="67" t="n">
        <v>113340.88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340.89</v>
      </c>
      <c r="B778" s="67" t="s">
        <v>21</v>
      </c>
      <c r="C778" s="67" t="n">
        <v>113455.95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455.96</v>
      </c>
      <c r="B779" s="67" t="s">
        <v>21</v>
      </c>
      <c r="C779" s="67" t="n">
        <v>113571.0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571.02</v>
      </c>
      <c r="B780" s="67" t="s">
        <v>21</v>
      </c>
      <c r="C780" s="67" t="n">
        <v>113686.08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686.09</v>
      </c>
      <c r="B781" s="67" t="s">
        <v>21</v>
      </c>
      <c r="C781" s="67" t="n">
        <v>113801.15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801.16</v>
      </c>
      <c r="B782" s="67" t="s">
        <v>21</v>
      </c>
      <c r="C782" s="67" t="n">
        <v>113916.23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916.24</v>
      </c>
      <c r="B783" s="67" t="s">
        <v>21</v>
      </c>
      <c r="C783" s="67" t="n">
        <v>114031.3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4031.31</v>
      </c>
      <c r="B784" s="67" t="s">
        <v>21</v>
      </c>
      <c r="C784" s="67" t="n">
        <v>114146.35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4146.36</v>
      </c>
      <c r="B785" s="67" t="s">
        <v>21</v>
      </c>
      <c r="C785" s="67" t="n">
        <v>114261.43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261.44</v>
      </c>
      <c r="B786" s="67" t="s">
        <v>21</v>
      </c>
      <c r="C786" s="67" t="n">
        <v>114376.4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99.6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99.68</v>
      </c>
      <c r="B14" s="67" t="s">
        <v>21</v>
      </c>
      <c r="C14" s="67" t="n">
        <v>31296.62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96.63</v>
      </c>
      <c r="B15" s="67" t="s">
        <v>21</v>
      </c>
      <c r="C15" s="67" t="n">
        <v>34694.8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94.9</v>
      </c>
      <c r="B16" s="67" t="s">
        <v>21</v>
      </c>
      <c r="C16" s="67" t="n">
        <v>38090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90.56</v>
      </c>
      <c r="B17" s="67" t="s">
        <v>21</v>
      </c>
      <c r="C17" s="67" t="n">
        <v>41487.5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87.54</v>
      </c>
      <c r="B18" s="67" t="s">
        <v>21</v>
      </c>
      <c r="C18" s="67" t="n">
        <v>44883.81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883.82</v>
      </c>
      <c r="B19" s="67" t="s">
        <v>21</v>
      </c>
      <c r="C19" s="67" t="n">
        <v>48282.78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282.79</v>
      </c>
      <c r="B20" s="67" t="s">
        <v>21</v>
      </c>
      <c r="C20" s="67" t="n">
        <v>51679.73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679.74</v>
      </c>
      <c r="B21" s="67" t="s">
        <v>21</v>
      </c>
      <c r="C21" s="67" t="n">
        <v>5507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078.01</v>
      </c>
      <c r="B22" s="67" t="s">
        <v>21</v>
      </c>
      <c r="C22" s="67" t="n">
        <v>58474.32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474.33</v>
      </c>
      <c r="B23" s="67" t="s">
        <v>21</v>
      </c>
      <c r="C23" s="67" t="n">
        <v>61871.3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871.32</v>
      </c>
      <c r="B24" s="67" t="s">
        <v>21</v>
      </c>
      <c r="C24" s="67" t="n">
        <v>65268.92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268.93</v>
      </c>
      <c r="B25" s="67" t="s">
        <v>21</v>
      </c>
      <c r="C25" s="67" t="n">
        <v>68663.8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663.88</v>
      </c>
      <c r="B26" s="67" t="s">
        <v>21</v>
      </c>
      <c r="C26" s="67" t="n">
        <v>72061.5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061.54</v>
      </c>
      <c r="B27" s="67" t="s">
        <v>21</v>
      </c>
      <c r="C27" s="67" t="n">
        <v>75456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456.49</v>
      </c>
      <c r="B28" s="67" t="s">
        <v>21</v>
      </c>
      <c r="C28" s="67" t="n">
        <v>78853.43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99.6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99.68</v>
      </c>
      <c r="B13" s="67" t="s">
        <v>21</v>
      </c>
      <c r="C13" s="67" t="n">
        <v>31296.62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96.63</v>
      </c>
      <c r="B14" s="67" t="s">
        <v>21</v>
      </c>
      <c r="C14" s="67" t="n">
        <v>34694.8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94.9</v>
      </c>
      <c r="B15" s="67" t="s">
        <v>21</v>
      </c>
      <c r="C15" s="67" t="n">
        <v>38090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90.56</v>
      </c>
      <c r="B16" s="67" t="s">
        <v>21</v>
      </c>
      <c r="C16" s="67" t="n">
        <v>41487.5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87.54</v>
      </c>
      <c r="B17" s="67" t="s">
        <v>21</v>
      </c>
      <c r="C17" s="67" t="n">
        <v>44883.81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883.82</v>
      </c>
      <c r="B18" s="67" t="s">
        <v>21</v>
      </c>
      <c r="C18" s="67" t="n">
        <v>48282.78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282.79</v>
      </c>
      <c r="B19" s="67" t="s">
        <v>21</v>
      </c>
      <c r="C19" s="67" t="n">
        <v>51679.73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679.74</v>
      </c>
      <c r="B20" s="67" t="s">
        <v>21</v>
      </c>
      <c r="C20" s="67" t="n">
        <v>5507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078.01</v>
      </c>
      <c r="B21" s="67" t="s">
        <v>21</v>
      </c>
      <c r="C21" s="67" t="n">
        <v>58474.32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474.33</v>
      </c>
      <c r="B22" s="67" t="s">
        <v>21</v>
      </c>
      <c r="C22" s="67" t="n">
        <v>61871.3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9:22Z</dcterms:modified>
  <cp:revision>0</cp:revision>
  <dc:subject/>
  <dc:title>Comunicati Sindacali</dc:title>
</cp:coreProperties>
</file>