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lcolo" sheetId="1" state="visible" r:id="rId2"/>
    <sheet name="Tab.11" sheetId="2" state="visible" r:id="rId3"/>
    <sheet name="Tab.12" sheetId="3" state="visible" r:id="rId4"/>
    <sheet name="Tab.13" sheetId="4" state="visible" r:id="rId5"/>
    <sheet name="Tab.14" sheetId="5" state="visible" r:id="rId6"/>
    <sheet name="Tab.15" sheetId="6" state="visible" r:id="rId7"/>
    <sheet name="Tab.16" sheetId="7" state="visible" r:id="rId8"/>
    <sheet name="Tab.19" sheetId="8" state="visible" r:id="rId9"/>
    <sheet name="Tab.20A" sheetId="9" state="visible" r:id="rId10"/>
    <sheet name="Tab.20B" sheetId="10" state="visible" r:id="rId11"/>
    <sheet name="Tab.21A" sheetId="11" state="visible" r:id="rId12"/>
    <sheet name="Tab.21B" sheetId="12" state="visible" r:id="rId13"/>
    <sheet name="Tab.21C" sheetId="13" state="visible" r:id="rId14"/>
    <sheet name="Tab.21D" sheetId="14" state="visible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73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7 30-giu-2018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6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7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2</xdr:row>
      <xdr:rowOff>38520</xdr:rowOff>
    </xdr:from>
    <xdr:to>
      <xdr:col>2</xdr:col>
      <xdr:colOff>1260000</xdr:colOff>
      <xdr:row>2</xdr:row>
      <xdr:rowOff>143280</xdr:rowOff>
    </xdr:to>
    <xdr:sp>
      <xdr:nvSpPr>
        <xdr:cNvPr id="0" name="AutoShape 4"/>
        <xdr:cNvSpPr/>
      </xdr:nvSpPr>
      <xdr:spPr>
        <a:xfrm>
          <a:off x="7358760" y="495720"/>
          <a:ext cx="766800" cy="104760"/>
        </a:xfrm>
        <a:prstGeom prst="rightArrow">
          <a:avLst>
            <a:gd name="adj1" fmla="val 50000"/>
            <a:gd name="adj2" fmla="val 18299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4</xdr:row>
      <xdr:rowOff>28800</xdr:rowOff>
    </xdr:from>
    <xdr:to>
      <xdr:col>2</xdr:col>
      <xdr:colOff>1260000</xdr:colOff>
      <xdr:row>4</xdr:row>
      <xdr:rowOff>133560</xdr:rowOff>
    </xdr:to>
    <xdr:sp>
      <xdr:nvSpPr>
        <xdr:cNvPr id="1" name="AutoShape 5"/>
        <xdr:cNvSpPr/>
      </xdr:nvSpPr>
      <xdr:spPr>
        <a:xfrm>
          <a:off x="7358760" y="677160"/>
          <a:ext cx="766800" cy="104760"/>
        </a:xfrm>
        <a:prstGeom prst="rightArrow">
          <a:avLst>
            <a:gd name="adj1" fmla="val 50000"/>
            <a:gd name="adj2" fmla="val 1829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503280</xdr:colOff>
      <xdr:row>1</xdr:row>
      <xdr:rowOff>218880</xdr:rowOff>
    </xdr:to>
    <xdr:pic>
      <xdr:nvPicPr>
        <xdr:cNvPr id="2" name="ctl00_imgLogo" descr="http://www.cgil.it/img/logo-h.png"/>
        <xdr:cNvPicPr/>
      </xdr:nvPicPr>
      <xdr:blipFill>
        <a:blip r:embed="rId1"/>
        <a:srcRect l="0" t="11728" r="0" b="5864"/>
        <a:stretch/>
      </xdr:blipFill>
      <xdr:spPr>
        <a:xfrm>
          <a:off x="50400" y="0"/>
          <a:ext cx="452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8.7"/>
    <col collapsed="false" customWidth="true" hidden="false" outlineLevel="0" max="3" min="3" style="1" width="24.7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30000</v>
      </c>
    </row>
    <row r="4" customFormat="false" ht="0.95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5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$A$2</f>
        <v>NUCLEI FAMILIARI CON ENTRAMBI I GENITORI E ALMENO UN FIGLIO MINORE </v>
      </c>
      <c r="C8" s="22" t="s">
        <v>5</v>
      </c>
      <c r="D8" s="23" t="n">
        <f aca="false">IF($D$3&gt;MAX('Tab.11'!C:C),"-",VLOOKUP($D$3,'Tab.11'!$A:$P,1))</f>
        <v>29917.41</v>
      </c>
    </row>
    <row r="9" customFormat="false" ht="12" hidden="false" customHeight="true" outlineLevel="0" collapsed="false">
      <c r="A9" s="24"/>
      <c r="B9" s="25" t="str">
        <f aca="false">'Tab.11'!$A$3</f>
        <v>IN CUI NON SIANO PRESENTI  COMPONENTI INABILI</v>
      </c>
      <c r="C9" s="26" t="s">
        <v>6</v>
      </c>
      <c r="D9" s="27" t="n">
        <f aca="false">IF($D$3&gt;MAX('Tab.11'!C:C),"-",VLOOKUP(D8,'Tab.11'!A:P,3,FALSE()))</f>
        <v>30032.47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$D$3&gt;MAX('Tab.11'!C:C),"-",VLOOKUP($D$3,'Tab.11'!$A:$P,$D$5+4))</f>
        <v>47.5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$A$2</f>
        <v>NUCLEI FAMILIARI CON UN SOLO GENITORE E ALMENO UN FIGLIO MINORE </v>
      </c>
      <c r="C12" s="22" t="s">
        <v>5</v>
      </c>
      <c r="D12" s="23" t="n">
        <f aca="false">IF($D$3&gt;MAX('Tab.12'!C:C),"-",VLOOKUP($D$3,'Tab.12'!$A:$P,1))</f>
        <v>29917.41</v>
      </c>
    </row>
    <row r="13" customFormat="false" ht="12" hidden="false" customHeight="true" outlineLevel="0" collapsed="false">
      <c r="A13" s="24"/>
      <c r="B13" s="25" t="str">
        <f aca="false">'Tab.12'!$A$3</f>
        <v>IN CUI NON SIANO PRESENTI  COMPONENTI INABILI</v>
      </c>
      <c r="C13" s="26" t="s">
        <v>6</v>
      </c>
      <c r="D13" s="27" t="n">
        <f aca="false">IF($D$3&gt;MAX('Tab.12'!C:C),"-",VLOOKUP(D12,'Tab.12'!A:P,3,FALSE()))</f>
        <v>30032.47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$D$3&gt;MAX('Tab.12'!C:C),"-",VLOOKUP($D$3,'Tab.12'!$A:$P,$D$5+4))</f>
        <v>111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5" hidden="false" customHeight="true" outlineLevel="0" collapsed="false">
      <c r="A16" s="34" t="str">
        <f aca="false">'Tab.13'!P1</f>
        <v>TAB. 13</v>
      </c>
      <c r="B16" s="35" t="str">
        <f aca="false">'Tab.13'!$A$2</f>
        <v>NUCLEI FAMILIARI ORFANILI COMPOSTI SOLO DA MINORI NON INABILI </v>
      </c>
      <c r="C16" s="35" t="s">
        <v>5</v>
      </c>
      <c r="D16" s="36" t="n">
        <f aca="false">IF($D$3&gt;MAX('Tab.13'!C:C),"-",VLOOKUP($D$3,'Tab.13'!$A:$P,1))</f>
        <v>26766.69</v>
      </c>
    </row>
    <row r="17" customFormat="false" ht="9.95" hidden="false" customHeight="true" outlineLevel="0" collapsed="false">
      <c r="A17" s="24"/>
      <c r="B17" s="37"/>
      <c r="C17" s="37" t="s">
        <v>6</v>
      </c>
      <c r="D17" s="38" t="n">
        <f aca="false">IF($D$3&gt;MAX('Tab.13'!C:C),"-",VLOOKUP(D16,'Tab.13'!A:P,3,FALSE()))</f>
        <v>30165.01</v>
      </c>
    </row>
    <row r="18" customFormat="false" ht="9.95" hidden="false" customHeight="true" outlineLevel="0" collapsed="false">
      <c r="A18" s="28"/>
      <c r="B18" s="39"/>
      <c r="C18" s="40" t="s">
        <v>7</v>
      </c>
      <c r="D18" s="41" t="n">
        <f aca="false">IF($D$3&gt;MAX('Tab.13'!C:C),"-",VLOOKUP($D$3,'Tab.13'!$A:$P,$D$5+4))</f>
        <v>160.72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5" hidden="false" customHeight="true" outlineLevel="0" collapsed="false">
      <c r="A20" s="34" t="str">
        <f aca="false">'Tab.14'!$P$1</f>
        <v>TAB. 14</v>
      </c>
      <c r="B20" s="35" t="str">
        <f aca="false">'Tab.14'!$A$2</f>
        <v>NUCLEI FAMILIARI CON ENTRAMBI I GENITORI E ALMENO UN FIGLIO MINORE </v>
      </c>
      <c r="C20" s="35" t="s">
        <v>5</v>
      </c>
      <c r="D20" s="36" t="n">
        <f aca="false">IF($D$3&gt;MAX('Tab.14'!C:C),"-",VLOOKUP($D$3,'Tab.14'!$A:$P,1))</f>
        <v>29917.41</v>
      </c>
    </row>
    <row r="21" customFormat="false" ht="9.95" hidden="false" customHeight="true" outlineLevel="0" collapsed="false">
      <c r="A21" s="24"/>
      <c r="B21" s="37" t="str">
        <f aca="false">'Tab.14'!$A$3</f>
        <v>IN CUI  SIA PRESENTE ALMENO UN  COMPONENTE INABILE</v>
      </c>
      <c r="C21" s="37" t="s">
        <v>6</v>
      </c>
      <c r="D21" s="38" t="n">
        <f aca="false">IF($D$3&gt;MAX('Tab.14'!C:C),"-",VLOOKUP(D20,'Tab.14'!A:P,3,FALSE()))</f>
        <v>30032.47</v>
      </c>
    </row>
    <row r="22" customFormat="false" ht="9.95" hidden="false" customHeight="true" outlineLevel="0" collapsed="false">
      <c r="A22" s="24"/>
      <c r="B22" s="37" t="str">
        <f aca="false">'Tab.14'!$A$4</f>
        <v>E NUCLEI FAMILIARI CON ENTRAMBI I GENITORI, SENZA FIGLI MINORI </v>
      </c>
      <c r="C22" s="37" t="s">
        <v>7</v>
      </c>
      <c r="D22" s="42" t="n">
        <f aca="false">IF($D$3&gt;MAX('Tab.14'!C:C),"-",VLOOKUP($D$3,'Tab.14'!$A:$P,$D$5+4))</f>
        <v>152.12</v>
      </c>
    </row>
    <row r="23" customFormat="false" ht="9.95" hidden="false" customHeight="true" outlineLevel="0" collapsed="false">
      <c r="A23" s="28"/>
      <c r="B23" s="39" t="str">
        <f aca="false">'Tab.14'!$A$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5" hidden="false" customHeight="true" outlineLevel="0" collapsed="false">
      <c r="A25" s="34" t="str">
        <f aca="false">'Tab.15'!$P$1</f>
        <v>TAB. 15</v>
      </c>
      <c r="B25" s="35" t="str">
        <f aca="false">'Tab.15'!$A$2</f>
        <v>NUCLEI FAMILIARI CON UN SOLO GENITORE E ALMENO UN FIGLIO MINORE </v>
      </c>
      <c r="C25" s="35" t="s">
        <v>5</v>
      </c>
      <c r="D25" s="36" t="n">
        <f aca="false">IF($D$3&gt;MAX('Tab.15'!C:C),"-",VLOOKUP($D$3,'Tab.15'!$A:$P,1))</f>
        <v>29917.41</v>
      </c>
    </row>
    <row r="26" customFormat="false" ht="9.95" hidden="false" customHeight="true" outlineLevel="0" collapsed="false">
      <c r="A26" s="24"/>
      <c r="B26" s="37" t="str">
        <f aca="false">'Tab.15'!$A$3</f>
        <v>IN CUI  SIA PRESENTE ALMENO UN  COMPONENTE INABILE</v>
      </c>
      <c r="C26" s="37" t="s">
        <v>6</v>
      </c>
      <c r="D26" s="38" t="n">
        <f aca="false">IF($D$3&gt;MAX('Tab.15'!C:C),"-",VLOOKUP(D25,'Tab.15'!A:P,3,FALSE()))</f>
        <v>30032.47</v>
      </c>
    </row>
    <row r="27" customFormat="false" ht="9.95" hidden="false" customHeight="true" outlineLevel="0" collapsed="false">
      <c r="A27" s="24"/>
      <c r="B27" s="37" t="str">
        <f aca="false">'Tab.15'!$A$4</f>
        <v>E NUCLEI FAMILIARI CON UN SOLO GENITORE, SENZA FIGLI MINORI</v>
      </c>
      <c r="C27" s="37" t="s">
        <v>7</v>
      </c>
      <c r="D27" s="42" t="n">
        <f aca="false">IF($D$3&gt;MAX('Tab.15'!C:C),"-",VLOOKUP($D$3,'Tab.15'!$A:$P,$D$5+4))</f>
        <v>299.28</v>
      </c>
    </row>
    <row r="28" customFormat="false" ht="9.95" hidden="false" customHeight="true" outlineLevel="0" collapsed="false">
      <c r="A28" s="28"/>
      <c r="B28" s="39" t="str">
        <f aca="false">'Tab.15'!$A$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5" hidden="false" customHeight="true" outlineLevel="0" collapsed="false">
      <c r="A30" s="34" t="str">
        <f aca="false">'Tab.16'!P1</f>
        <v>TAB. 16</v>
      </c>
      <c r="B30" s="35" t="str">
        <f aca="false">'Tab.16'!$A$2</f>
        <v>NUCLEI FAMILIARI ORFANILI COMPOSTI DA ALMENO UN MINORE</v>
      </c>
      <c r="C30" s="35" t="s">
        <v>5</v>
      </c>
      <c r="D30" s="36" t="n">
        <f aca="false">IF($D$3&gt;MAX('Tab.16'!C:C),"-",VLOOKUP($D$3,'Tab.16'!$A:$P,1))</f>
        <v>27899.68</v>
      </c>
    </row>
    <row r="31" customFormat="false" ht="9.95" hidden="false" customHeight="true" outlineLevel="0" collapsed="false">
      <c r="A31" s="24"/>
      <c r="B31" s="37" t="str">
        <f aca="false">'Tab.16'!$A$3</f>
        <v>IN CUI SIA PRESENTE ALMENO UN COMPONENTE INABILE</v>
      </c>
      <c r="C31" s="37" t="s">
        <v>6</v>
      </c>
      <c r="D31" s="38" t="n">
        <f aca="false">IF($D$3&gt;MAX('Tab.16'!C:C),"-",VLOOKUP(D30,'Tab.16'!A:P,3,FALSE()))</f>
        <v>31296.62</v>
      </c>
    </row>
    <row r="32" customFormat="false" ht="9.95" hidden="false" customHeight="true" outlineLevel="0" collapsed="false">
      <c r="A32" s="28"/>
      <c r="B32" s="39"/>
      <c r="C32" s="40" t="s">
        <v>7</v>
      </c>
      <c r="D32" s="41" t="n">
        <f aca="false">IF($D$3&gt;MAX('Tab.16'!C:C),"-",VLOOKUP($D$3,'Tab.16'!$A:$P,$D$5+4))</f>
        <v>272.43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5" hidden="false" customHeight="true" outlineLevel="0" collapsed="false">
      <c r="A34" s="34" t="str">
        <f aca="false">'Tab.19'!P1</f>
        <v>TAB. 19</v>
      </c>
      <c r="B34" s="35" t="str">
        <f aca="false">'Tab.19'!$A$2</f>
        <v>NUCLEI FAMILIARI ORFANILI COMPOSTI SOLO DA MAGGIORENNI INABILI</v>
      </c>
      <c r="C34" s="35" t="s">
        <v>5</v>
      </c>
      <c r="D34" s="36" t="n">
        <f aca="false">IF($D$3&gt;MAX('Tab.19'!C:C),"-",VLOOKUP($D$3,'Tab.19'!$A:$P,1))</f>
        <v>27899.68</v>
      </c>
    </row>
    <row r="35" customFormat="false" ht="9.95" hidden="false" customHeight="true" outlineLevel="0" collapsed="false">
      <c r="A35" s="24"/>
      <c r="B35" s="37"/>
      <c r="C35" s="37" t="s">
        <v>6</v>
      </c>
      <c r="D35" s="38" t="n">
        <f aca="false">IF($D$3&gt;MAX('Tab.19'!C:C),"-",VLOOKUP(D34,'Tab.19'!A:P,3,FALSE()))</f>
        <v>31296.62</v>
      </c>
    </row>
    <row r="36" customFormat="false" ht="9.95" hidden="false" customHeight="true" outlineLevel="0" collapsed="false">
      <c r="A36" s="28"/>
      <c r="B36" s="39"/>
      <c r="C36" s="40" t="s">
        <v>7</v>
      </c>
      <c r="D36" s="41" t="n">
        <f aca="false">IF($D$3&gt;MAX('Tab.19'!C:C),"-",VLOOKUP($D$3,'Tab.19'!$A:$P,$D$5+4))</f>
        <v>239.77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5" hidden="false" customHeight="true" outlineLevel="0" collapsed="false">
      <c r="A38" s="34" t="str">
        <f aca="false">'Tab.20A'!J1</f>
        <v>TAB. 20 A</v>
      </c>
      <c r="B38" s="35" t="str">
        <f aca="false">'Tab.20A'!$A$2</f>
        <v>NUCLEI FAMILIARI CON ENTRAMBI I CONIUGI E SENZA FIGLI  </v>
      </c>
      <c r="C38" s="35" t="s">
        <v>5</v>
      </c>
      <c r="D38" s="36" t="n">
        <f aca="false">IF($D$3&gt;MAX('Tab.20A'!C:C),"-",VLOOKUP($D$3,'Tab.20A'!$A:$P,1))</f>
        <v>28313.68</v>
      </c>
    </row>
    <row r="39" customFormat="false" ht="9.95" hidden="false" customHeight="true" outlineLevel="0" collapsed="false">
      <c r="A39" s="24"/>
      <c r="B39" s="37" t="str">
        <f aca="false">'Tab.20A'!$A$3</f>
        <v>(IN CUI SIA PRESENTE ALMENO UN FRATELLO, SORELLA O NIPOTE INABILE)</v>
      </c>
      <c r="C39" s="37" t="s">
        <v>6</v>
      </c>
      <c r="D39" s="38" t="n">
        <f aca="false">IF($D$3&gt;MAX('Tab.20A'!C:C),"-",VLOOKUP(D38,'Tab.20A'!A:P,3,FALSE()))</f>
        <v>31711.95</v>
      </c>
    </row>
    <row r="40" customFormat="false" ht="9.95" hidden="false" customHeight="true" outlineLevel="0" collapsed="false">
      <c r="A40" s="28"/>
      <c r="B40" s="39"/>
      <c r="C40" s="40" t="s">
        <v>7</v>
      </c>
      <c r="D40" s="41" t="n">
        <f aca="false">IF($D$3&gt;MAX('Tab.20A'!C:C),"-",VLOOKUP($D$3,'Tab.20A'!$A:$P,$D$5+4))</f>
        <v>73.85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5" hidden="false" customHeight="true" outlineLevel="0" collapsed="false">
      <c r="A42" s="34" t="str">
        <f aca="false">'Tab.20B'!J1</f>
        <v>TAB. 20 B</v>
      </c>
      <c r="B42" s="35" t="str">
        <f aca="false">'Tab.20B'!$A$2</f>
        <v>NUCLEI MONOPARENTALI (*) SENZA FIGLI  </v>
      </c>
      <c r="C42" s="35" t="s">
        <v>5</v>
      </c>
      <c r="D42" s="36" t="n">
        <f aca="false">IF($D$3&gt;MAX('Tab.20B'!C:C),"-",VLOOKUP($D$3,'Tab.20B'!$A:$P,1))</f>
        <v>27182.02</v>
      </c>
    </row>
    <row r="43" customFormat="false" ht="9.95" hidden="false" customHeight="true" outlineLevel="0" collapsed="false">
      <c r="A43" s="24"/>
      <c r="B43" s="37" t="str">
        <f aca="false">'Tab.20B'!$A$3</f>
        <v>(IN CUI SIA PRESENTE ALMENO UN FRATELLO, SORELLA O NIPOTE INABILE)</v>
      </c>
      <c r="C43" s="37" t="s">
        <v>6</v>
      </c>
      <c r="D43" s="38" t="n">
        <f aca="false">IF($D$3&gt;MAX('Tab.20B'!C:C),"-",VLOOKUP(D42,'Tab.20B'!A:P,3,FALSE()))</f>
        <v>30580.29</v>
      </c>
    </row>
    <row r="44" customFormat="false" ht="9.95" hidden="false" customHeight="true" outlineLevel="0" collapsed="false">
      <c r="A44" s="28"/>
      <c r="B44" s="39"/>
      <c r="C44" s="40" t="s">
        <v>7</v>
      </c>
      <c r="D44" s="41" t="n">
        <f aca="false">IF($D$3&gt;MAX('Tab.20B'!C:C),"-",VLOOKUP($D$3,'Tab.20B'!$A:$P,$D$5+4))</f>
        <v>96.58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5" hidden="false" customHeight="true" outlineLevel="0" collapsed="false">
      <c r="A46" s="34" t="str">
        <f aca="false">'Tab.21A'!K1</f>
        <v>TAB. 21 A</v>
      </c>
      <c r="B46" s="35" t="str">
        <f aca="false">'Tab.21A'!$A$2</f>
        <v>NUCLEI FAMILIARI (*) SENZA FIGLI  </v>
      </c>
      <c r="C46" s="35" t="s">
        <v>5</v>
      </c>
      <c r="D46" s="36" t="n">
        <f aca="false">IF($D$3&gt;MAX('Tab.21A'!C:C),"-",VLOOKUP($D$3,'Tab.21A'!$A:$P,1))</f>
        <v>27182.02</v>
      </c>
    </row>
    <row r="47" customFormat="false" ht="9.95" hidden="false" customHeight="true" outlineLevel="0" collapsed="false">
      <c r="A47" s="24"/>
      <c r="B47" s="37" t="str">
        <f aca="false">'Tab.21A'!$A$3</f>
        <v>(IN CUI NON SIANO PRESENTI  COMPONENTI  INABILI)</v>
      </c>
      <c r="C47" s="37" t="s">
        <v>6</v>
      </c>
      <c r="D47" s="38" t="n">
        <f aca="false">IF($D$3&gt;MAX('Tab.21A'!C:C),"-",VLOOKUP(D46,'Tab.21A'!A:P,3,FALSE()))</f>
        <v>30580.29</v>
      </c>
    </row>
    <row r="48" customFormat="false" ht="9.95" hidden="false" customHeight="true" outlineLevel="0" collapsed="false">
      <c r="A48" s="28"/>
      <c r="B48" s="39"/>
      <c r="C48" s="40" t="s">
        <v>7</v>
      </c>
      <c r="D48" s="41" t="n">
        <f aca="false">IF($D$3&gt;MAX('Tab.21A'!C:C),"-",VLOOKUP($D$3,'Tab.21A'!$A:$P,$D$5+4))</f>
        <v>10.33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5" hidden="false" customHeight="true" outlineLevel="0" collapsed="false">
      <c r="A50" s="34" t="str">
        <f aca="false">'Tab.21B'!K1</f>
        <v>TAB. 21 B</v>
      </c>
      <c r="B50" s="35" t="str">
        <f aca="false">'Tab.21B'!$A$2</f>
        <v>NUCLEI MONOPARENTALI (*) SENZA FIGLI CON ALMENO UN FRATELLO, SORELLA O NIPOTE</v>
      </c>
      <c r="C50" s="35" t="s">
        <v>5</v>
      </c>
      <c r="D50" s="36" t="n">
        <f aca="false">IF($D$3&gt;MAX('Tab.21B'!C:C),"-",VLOOKUP($D$3,'Tab.21B'!$A:$P,1))</f>
        <v>29447.98</v>
      </c>
    </row>
    <row r="51" customFormat="false" ht="9.95" hidden="false" customHeight="true" outlineLevel="0" collapsed="false">
      <c r="A51" s="24"/>
      <c r="B51" s="37" t="str">
        <f aca="false">'Tab.21B'!$A$3</f>
        <v>(IN CUI NON SIANO PRESENTI  COMPONENTI  INABILI)</v>
      </c>
      <c r="C51" s="37" t="s">
        <v>6</v>
      </c>
      <c r="D51" s="38" t="n">
        <f aca="false">IF($D$3&gt;MAX('Tab.21B'!C:C),"-",VLOOKUP(D50,'Tab.21B'!A:P,3,FALSE()))</f>
        <v>32844.92</v>
      </c>
    </row>
    <row r="52" customFormat="false" ht="9.95" hidden="false" customHeight="true" outlineLevel="0" collapsed="false">
      <c r="A52" s="28"/>
      <c r="B52" s="39"/>
      <c r="C52" s="40" t="s">
        <v>7</v>
      </c>
      <c r="D52" s="41" t="n">
        <f aca="false">IF($D$3&gt;MAX('Tab.21B'!C:C),"-",VLOOKUP($D$3,'Tab.21B'!$A:$P,$D$5+4))</f>
        <v>10.33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5" hidden="false" customHeight="true" outlineLevel="0" collapsed="false">
      <c r="A54" s="34" t="str">
        <f aca="false">'Tab.21C'!J1</f>
        <v>TAB. 21 C</v>
      </c>
      <c r="B54" s="35" t="str">
        <f aca="false">'Tab.21C'!$A$2</f>
        <v>NUCLEI FAMILIARI (*) SENZA FIGLI  </v>
      </c>
      <c r="C54" s="35" t="s">
        <v>5</v>
      </c>
      <c r="D54" s="36" t="n">
        <f aca="false">IF($D$3&gt;MAX('Tab.21C'!C:C),"-",VLOOKUP($D$3,'Tab.21C'!$A:$P,1))</f>
        <v>28313.68</v>
      </c>
    </row>
    <row r="55" customFormat="false" ht="9.95" hidden="false" customHeight="true" outlineLevel="0" collapsed="false">
      <c r="A55" s="24"/>
      <c r="B55" s="37" t="str">
        <f aca="false">'Tab.21C'!$A$3</f>
        <v>(IN CUI SIA PRESENTE ALMENO UN CONIUGE INABILE E NESSUN ALTRO COMPONENTE INABILE)</v>
      </c>
      <c r="C55" s="37" t="s">
        <v>6</v>
      </c>
      <c r="D55" s="38" t="n">
        <f aca="false">IF($D$3&gt;MAX('Tab.21C'!C:C),"-",VLOOKUP(D54,'Tab.21C'!A:P,3,FALSE()))</f>
        <v>31711.95</v>
      </c>
    </row>
    <row r="56" customFormat="false" ht="9.95" hidden="false" customHeight="true" outlineLevel="0" collapsed="false">
      <c r="A56" s="28"/>
      <c r="B56" s="39"/>
      <c r="C56" s="40" t="s">
        <v>7</v>
      </c>
      <c r="D56" s="41" t="n">
        <f aca="false">IF($D$3&gt;MAX('Tab.21C'!C:C),"-",VLOOKUP($D$3,'Tab.21C'!$A:$P,$D$5+4))</f>
        <v>62.49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5" hidden="false" customHeight="true" outlineLevel="0" collapsed="false">
      <c r="A58" s="34" t="str">
        <f aca="false">'Tab.21D'!J1</f>
        <v>TAB. 21 D</v>
      </c>
      <c r="B58" s="35" t="str">
        <f aca="false">'Tab.21D'!$A$2</f>
        <v>NUCLEI MONOPARENTALI (*) SENZA FIGLI CON ALMENO UN FRATELLO, SORELLA O NIPOTE</v>
      </c>
      <c r="C58" s="35" t="s">
        <v>5</v>
      </c>
      <c r="D58" s="36" t="n">
        <f aca="false">IF($D$3&gt;MAX('Tab.21D'!C:C),"-",VLOOKUP($D$3,'Tab.21D'!$A:$P,1))</f>
        <v>27182.02</v>
      </c>
    </row>
    <row r="59" customFormat="false" ht="9.95" hidden="false" customHeight="true" outlineLevel="0" collapsed="false">
      <c r="A59" s="24"/>
      <c r="B59" s="37" t="str">
        <f aca="false">'Tab.21D'!$A$3</f>
        <v>(IN CUI SOLO IL RICHIEDENTE SIA INABILE)</v>
      </c>
      <c r="C59" s="37" t="s">
        <v>6</v>
      </c>
      <c r="D59" s="38" t="n">
        <f aca="false">IF($D$3&gt;MAX('Tab.21D'!C:C),"-",VLOOKUP(D58,'Tab.21D'!A:P,3,FALSE()))</f>
        <v>30580.29</v>
      </c>
    </row>
    <row r="60" customFormat="false" ht="9.95" hidden="false" customHeight="true" outlineLevel="0" collapsed="false">
      <c r="A60" s="28"/>
      <c r="B60" s="39"/>
      <c r="C60" s="40" t="s">
        <v>7</v>
      </c>
      <c r="D60" s="41" t="n">
        <f aca="false">IF($D$3&gt;MAX('Tab.21D'!C:C),"-",VLOOKUP($D$3,'Tab.21D'!$A:$P,$D$5+4))</f>
        <v>79.53</v>
      </c>
    </row>
    <row r="61" customFormat="false" ht="15.95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25" hidden="false" customHeight="false" outlineLevel="0" collapsed="false">
      <c r="A62" s="45"/>
      <c r="B62" s="45" t="s">
        <v>10</v>
      </c>
      <c r="C62" s="45"/>
      <c r="D62" s="46"/>
    </row>
    <row r="63" customFormat="false" ht="11.25" hidden="false" customHeight="false" outlineLevel="0" collapsed="false">
      <c r="A63" s="45"/>
      <c r="B63" s="45" t="s">
        <v>11</v>
      </c>
      <c r="C63" s="45"/>
      <c r="D63" s="46"/>
    </row>
    <row r="64" customFormat="false" ht="11.25" hidden="false" customHeight="false" outlineLevel="0" collapsed="false">
      <c r="A64" s="45"/>
      <c r="B64" s="45" t="s">
        <v>12</v>
      </c>
      <c r="C64" s="45"/>
      <c r="D64" s="46"/>
    </row>
  </sheetData>
  <sheetProtection sheet="true" password="c95d"/>
  <conditionalFormatting sqref="D29 D45 D24">
    <cfRule type="cellIs" priority="2" operator="equal" aboveAverage="0" equalAverage="0" bottom="0" percent="0" rank="0" text="" dxfId="0">
      <formula>"Reddito superiore limite"</formula>
    </cfRule>
  </conditionalFormatting>
  <conditionalFormatting sqref="D10 D60 D27 D18 D32 D36 D40 D44 D48 D52 D56 D22 D14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82.01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7182.02</v>
      </c>
      <c r="B14" s="67" t="s">
        <v>21</v>
      </c>
      <c r="C14" s="67" t="n">
        <v>30580.29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30580.3</v>
      </c>
      <c r="B15" s="67" t="s">
        <v>21</v>
      </c>
      <c r="C15" s="67" t="n">
        <v>33977.26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3977.27</v>
      </c>
      <c r="B16" s="67" t="s">
        <v>21</v>
      </c>
      <c r="C16" s="67" t="n">
        <v>37373.55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7373.56</v>
      </c>
      <c r="B17" s="67" t="s">
        <v>21</v>
      </c>
      <c r="C17" s="67" t="n">
        <v>40769.84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40769.85</v>
      </c>
      <c r="B18" s="67" t="s">
        <v>21</v>
      </c>
      <c r="C18" s="67" t="n">
        <v>44167.47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4167.48</v>
      </c>
      <c r="B19" s="67" t="s">
        <v>21</v>
      </c>
      <c r="C19" s="67" t="n">
        <v>47565.11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7565.12</v>
      </c>
      <c r="B20" s="67" t="s">
        <v>21</v>
      </c>
      <c r="C20" s="67" t="n">
        <v>50962.73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0962.74</v>
      </c>
      <c r="B21" s="67" t="s">
        <v>21</v>
      </c>
      <c r="C21" s="67" t="n">
        <v>54361.0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4361.06</v>
      </c>
      <c r="B22" s="67" t="s">
        <v>21</v>
      </c>
      <c r="C22" s="67" t="n">
        <v>57757.98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7757.99</v>
      </c>
      <c r="B23" s="67" t="s">
        <v>21</v>
      </c>
      <c r="C23" s="67" t="n">
        <v>61153.6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1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593.49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593.5</v>
      </c>
      <c r="B14" s="67" t="s">
        <v>21</v>
      </c>
      <c r="C14" s="67" t="n">
        <v>16991.12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6991.13</v>
      </c>
      <c r="B15" s="67" t="s">
        <v>21</v>
      </c>
      <c r="C15" s="67" t="n">
        <v>20388.74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0388.75</v>
      </c>
      <c r="B16" s="67" t="s">
        <v>21</v>
      </c>
      <c r="C16" s="67" t="n">
        <v>23785.05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3785.06</v>
      </c>
      <c r="B17" s="67" t="s">
        <v>21</v>
      </c>
      <c r="C17" s="67" t="n">
        <v>27182.01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7182.02</v>
      </c>
      <c r="B18" s="67" t="s">
        <v>21</v>
      </c>
      <c r="C18" s="67" t="n">
        <v>30580.29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0580.3</v>
      </c>
      <c r="B19" s="67" t="s">
        <v>21</v>
      </c>
      <c r="C19" s="67" t="n">
        <v>33977.26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3977.27</v>
      </c>
      <c r="B20" s="67" t="s">
        <v>21</v>
      </c>
      <c r="C20" s="67" t="n">
        <v>37373.55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7373.56</v>
      </c>
      <c r="B21" s="67" t="s">
        <v>21</v>
      </c>
      <c r="C21" s="67" t="n">
        <v>40769.84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0769.85</v>
      </c>
      <c r="B22" s="67" t="s">
        <v>21</v>
      </c>
      <c r="C22" s="67" t="n">
        <v>44167.4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4167.48</v>
      </c>
      <c r="B23" s="67" t="s">
        <v>21</v>
      </c>
      <c r="C23" s="67" t="n">
        <v>47565.1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5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5858.13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5858.14</v>
      </c>
      <c r="B14" s="67" t="s">
        <v>21</v>
      </c>
      <c r="C14" s="67" t="n">
        <v>19256.43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9256.44</v>
      </c>
      <c r="B15" s="67" t="s">
        <v>21</v>
      </c>
      <c r="C15" s="67" t="n">
        <v>22652.06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2652.07</v>
      </c>
      <c r="B16" s="67" t="s">
        <v>21</v>
      </c>
      <c r="C16" s="67" t="n">
        <v>26049.03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6049.04</v>
      </c>
      <c r="B17" s="67" t="s">
        <v>21</v>
      </c>
      <c r="C17" s="67" t="n">
        <v>29447.97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9447.98</v>
      </c>
      <c r="B18" s="67" t="s">
        <v>21</v>
      </c>
      <c r="C18" s="67" t="n">
        <v>32844.92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2844.93</v>
      </c>
      <c r="B19" s="67" t="s">
        <v>21</v>
      </c>
      <c r="C19" s="67" t="n">
        <v>36242.56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6242.57</v>
      </c>
      <c r="B20" s="67" t="s">
        <v>21</v>
      </c>
      <c r="C20" s="67" t="n">
        <v>39638.21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9638.22</v>
      </c>
      <c r="B21" s="67" t="s">
        <v>21</v>
      </c>
      <c r="C21" s="67" t="n">
        <v>43035.83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3035.84</v>
      </c>
      <c r="B22" s="67" t="s">
        <v>21</v>
      </c>
      <c r="C22" s="67" t="n">
        <v>46433.45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6433.46</v>
      </c>
      <c r="B23" s="67" t="s">
        <v>21</v>
      </c>
      <c r="C23" s="67" t="n">
        <v>49831.09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918.7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4918.72</v>
      </c>
      <c r="B14" s="67" t="s">
        <v>21</v>
      </c>
      <c r="C14" s="67" t="n">
        <v>28313.67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8313.68</v>
      </c>
      <c r="B15" s="67" t="s">
        <v>21</v>
      </c>
      <c r="C15" s="67" t="n">
        <v>31711.95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1711.96</v>
      </c>
      <c r="B16" s="67" t="s">
        <v>21</v>
      </c>
      <c r="C16" s="67" t="n">
        <v>35108.9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5108.91</v>
      </c>
      <c r="B17" s="67" t="s">
        <v>21</v>
      </c>
      <c r="C17" s="67" t="n">
        <v>38506.55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8506.56</v>
      </c>
      <c r="B18" s="67" t="s">
        <v>21</v>
      </c>
      <c r="C18" s="67" t="n">
        <v>41903.48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1903.49</v>
      </c>
      <c r="B19" s="67" t="s">
        <v>21</v>
      </c>
      <c r="C19" s="67" t="n">
        <v>45300.48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5300.49</v>
      </c>
      <c r="B20" s="67" t="s">
        <v>21</v>
      </c>
      <c r="C20" s="67" t="n">
        <v>48698.08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8698.09</v>
      </c>
      <c r="B21" s="67" t="s">
        <v>21</v>
      </c>
      <c r="C21" s="67" t="n">
        <v>52093.7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2093.73</v>
      </c>
      <c r="B22" s="67" t="s">
        <v>21</v>
      </c>
      <c r="C22" s="67" t="n">
        <v>55492.03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5492.04</v>
      </c>
      <c r="B23" s="67" t="s">
        <v>21</v>
      </c>
      <c r="C23" s="67" t="n">
        <v>58888.97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9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82.0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7182.02</v>
      </c>
      <c r="B14" s="67" t="s">
        <v>21</v>
      </c>
      <c r="C14" s="67" t="n">
        <v>30580.29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30580.3</v>
      </c>
      <c r="B15" s="67" t="s">
        <v>21</v>
      </c>
      <c r="C15" s="67" t="n">
        <v>33977.26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3977.27</v>
      </c>
      <c r="B16" s="67" t="s">
        <v>21</v>
      </c>
      <c r="C16" s="67" t="n">
        <v>37373.55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7373.56</v>
      </c>
      <c r="B17" s="67" t="s">
        <v>21</v>
      </c>
      <c r="C17" s="67" t="n">
        <v>40769.84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40769.85</v>
      </c>
      <c r="B18" s="67" t="s">
        <v>21</v>
      </c>
      <c r="C18" s="67" t="n">
        <v>44167.47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4167.48</v>
      </c>
      <c r="B19" s="67" t="s">
        <v>21</v>
      </c>
      <c r="C19" s="67" t="n">
        <v>47565.11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7565.12</v>
      </c>
      <c r="B20" s="67" t="s">
        <v>21</v>
      </c>
      <c r="C20" s="67" t="n">
        <v>50962.73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0962.74</v>
      </c>
      <c r="B21" s="67" t="s">
        <v>21</v>
      </c>
      <c r="C21" s="67" t="n">
        <v>54361.0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4361.06</v>
      </c>
      <c r="B22" s="67" t="s">
        <v>21</v>
      </c>
      <c r="C22" s="67" t="n">
        <v>57757.98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7757.99</v>
      </c>
      <c r="B23" s="67" t="s">
        <v>21</v>
      </c>
      <c r="C23" s="67" t="n">
        <v>61153.6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83.37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4383.38</v>
      </c>
      <c r="B14" s="67" t="s">
        <v>21</v>
      </c>
      <c r="C14" s="67" t="n">
        <v>14498.43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4498.44</v>
      </c>
      <c r="B15" s="67" t="s">
        <v>21</v>
      </c>
      <c r="C15" s="67" t="n">
        <v>14613.49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4613.5</v>
      </c>
      <c r="B16" s="67" t="s">
        <v>21</v>
      </c>
      <c r="C16" s="67" t="n">
        <v>14728.56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4728.57</v>
      </c>
      <c r="B17" s="67" t="s">
        <v>21</v>
      </c>
      <c r="C17" s="67" t="n">
        <v>14843.62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4843.63</v>
      </c>
      <c r="B18" s="67" t="s">
        <v>21</v>
      </c>
      <c r="C18" s="67" t="n">
        <v>14958.69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4958.7</v>
      </c>
      <c r="B19" s="67" t="s">
        <v>21</v>
      </c>
      <c r="C19" s="67" t="n">
        <v>15073.76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5073.77</v>
      </c>
      <c r="B20" s="67" t="s">
        <v>21</v>
      </c>
      <c r="C20" s="67" t="n">
        <v>15188.84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5188.85</v>
      </c>
      <c r="B21" s="67" t="s">
        <v>21</v>
      </c>
      <c r="C21" s="67" t="n">
        <v>15303.9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5303.91</v>
      </c>
      <c r="B22" s="67" t="s">
        <v>21</v>
      </c>
      <c r="C22" s="67" t="n">
        <v>15418.97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5418.98</v>
      </c>
      <c r="B23" s="67" t="s">
        <v>21</v>
      </c>
      <c r="C23" s="67" t="n">
        <v>15534.03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5534.04</v>
      </c>
      <c r="B24" s="67" t="s">
        <v>21</v>
      </c>
      <c r="C24" s="67" t="n">
        <v>15649.11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5649.12</v>
      </c>
      <c r="B25" s="67" t="s">
        <v>21</v>
      </c>
      <c r="C25" s="67" t="n">
        <v>15764.17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5764.18</v>
      </c>
      <c r="B26" s="67" t="s">
        <v>21</v>
      </c>
      <c r="C26" s="67" t="n">
        <v>15879.25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5879.26</v>
      </c>
      <c r="B27" s="67" t="s">
        <v>21</v>
      </c>
      <c r="C27" s="67" t="n">
        <v>15994.29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5994.3</v>
      </c>
      <c r="B28" s="67" t="s">
        <v>21</v>
      </c>
      <c r="C28" s="67" t="n">
        <v>16109.37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6109.38</v>
      </c>
      <c r="B29" s="67" t="s">
        <v>21</v>
      </c>
      <c r="C29" s="67" t="n">
        <v>16224.42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6224.43</v>
      </c>
      <c r="B30" s="67" t="s">
        <v>21</v>
      </c>
      <c r="C30" s="67" t="n">
        <v>16339.49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6339.5</v>
      </c>
      <c r="B31" s="67" t="s">
        <v>21</v>
      </c>
      <c r="C31" s="67" t="n">
        <v>16454.56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6454.57</v>
      </c>
      <c r="B32" s="67" t="s">
        <v>21</v>
      </c>
      <c r="C32" s="67" t="n">
        <v>16569.62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6569.63</v>
      </c>
      <c r="B33" s="67" t="s">
        <v>21</v>
      </c>
      <c r="C33" s="67" t="n">
        <v>16684.7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6684.71</v>
      </c>
      <c r="B34" s="67" t="s">
        <v>21</v>
      </c>
      <c r="C34" s="67" t="n">
        <v>16799.75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6799.76</v>
      </c>
      <c r="B35" s="67" t="s">
        <v>21</v>
      </c>
      <c r="C35" s="67" t="n">
        <v>16914.83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6914.84</v>
      </c>
      <c r="B36" s="67" t="s">
        <v>21</v>
      </c>
      <c r="C36" s="67" t="n">
        <v>17029.89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7029.9</v>
      </c>
      <c r="B37" s="67" t="s">
        <v>21</v>
      </c>
      <c r="C37" s="67" t="n">
        <v>17144.97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7144.98</v>
      </c>
      <c r="B38" s="67" t="s">
        <v>21</v>
      </c>
      <c r="C38" s="67" t="n">
        <v>17260.03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7260.04</v>
      </c>
      <c r="B39" s="67" t="s">
        <v>21</v>
      </c>
      <c r="C39" s="67" t="n">
        <v>17375.1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7375.11</v>
      </c>
      <c r="B40" s="67" t="s">
        <v>21</v>
      </c>
      <c r="C40" s="67" t="n">
        <v>17490.17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7490.18</v>
      </c>
      <c r="B41" s="67" t="s">
        <v>21</v>
      </c>
      <c r="C41" s="67" t="n">
        <v>17605.24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7605.25</v>
      </c>
      <c r="B42" s="67" t="s">
        <v>21</v>
      </c>
      <c r="C42" s="67" t="n">
        <v>17720.31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7720.32</v>
      </c>
      <c r="B43" s="67" t="s">
        <v>21</v>
      </c>
      <c r="C43" s="67" t="n">
        <v>17835.38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7835.39</v>
      </c>
      <c r="B44" s="67" t="s">
        <v>21</v>
      </c>
      <c r="C44" s="67" t="n">
        <v>17950.45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7950.46</v>
      </c>
      <c r="B45" s="67" t="s">
        <v>21</v>
      </c>
      <c r="C45" s="67" t="n">
        <v>18065.5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8065.51</v>
      </c>
      <c r="B46" s="67" t="s">
        <v>21</v>
      </c>
      <c r="C46" s="67" t="n">
        <v>18180.57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8180.58</v>
      </c>
      <c r="B47" s="67" t="s">
        <v>21</v>
      </c>
      <c r="C47" s="67" t="n">
        <v>18295.62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8295.63</v>
      </c>
      <c r="B48" s="67" t="s">
        <v>21</v>
      </c>
      <c r="C48" s="67" t="n">
        <v>18410.69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8410.7</v>
      </c>
      <c r="B49" s="67" t="s">
        <v>21</v>
      </c>
      <c r="C49" s="67" t="n">
        <v>18525.77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8525.78</v>
      </c>
      <c r="B50" s="67" t="s">
        <v>21</v>
      </c>
      <c r="C50" s="67" t="n">
        <v>18640.84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8640.85</v>
      </c>
      <c r="B51" s="67" t="s">
        <v>21</v>
      </c>
      <c r="C51" s="67" t="n">
        <v>18755.91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8755.92</v>
      </c>
      <c r="B52" s="67" t="s">
        <v>21</v>
      </c>
      <c r="C52" s="67" t="n">
        <v>18870.97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8870.98</v>
      </c>
      <c r="B53" s="67" t="s">
        <v>21</v>
      </c>
      <c r="C53" s="67" t="n">
        <v>18986.04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8986.05</v>
      </c>
      <c r="B54" s="67" t="s">
        <v>21</v>
      </c>
      <c r="C54" s="67" t="n">
        <v>19101.11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9101.12</v>
      </c>
      <c r="B55" s="67" t="s">
        <v>21</v>
      </c>
      <c r="C55" s="67" t="n">
        <v>19216.17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9216.18</v>
      </c>
      <c r="B56" s="67" t="s">
        <v>21</v>
      </c>
      <c r="C56" s="67" t="n">
        <v>19331.25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9331.26</v>
      </c>
      <c r="B57" s="67" t="s">
        <v>21</v>
      </c>
      <c r="C57" s="67" t="n">
        <v>19446.3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9446.31</v>
      </c>
      <c r="B58" s="67" t="s">
        <v>21</v>
      </c>
      <c r="C58" s="67" t="n">
        <v>19561.36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19561.37</v>
      </c>
      <c r="B59" s="67" t="s">
        <v>21</v>
      </c>
      <c r="C59" s="67" t="n">
        <v>19676.43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19676.44</v>
      </c>
      <c r="B60" s="67" t="s">
        <v>21</v>
      </c>
      <c r="C60" s="67" t="n">
        <v>19791.51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19791.52</v>
      </c>
      <c r="B61" s="67" t="s">
        <v>21</v>
      </c>
      <c r="C61" s="67" t="n">
        <v>19906.57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19906.58</v>
      </c>
      <c r="B62" s="67" t="s">
        <v>21</v>
      </c>
      <c r="C62" s="67" t="n">
        <v>20021.64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20021.65</v>
      </c>
      <c r="B63" s="67" t="s">
        <v>21</v>
      </c>
      <c r="C63" s="67" t="n">
        <v>20136.71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20136.72</v>
      </c>
      <c r="B64" s="67" t="s">
        <v>21</v>
      </c>
      <c r="C64" s="67" t="n">
        <v>20251.76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20251.77</v>
      </c>
      <c r="B65" s="67" t="s">
        <v>21</v>
      </c>
      <c r="C65" s="67" t="n">
        <v>20366.84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20366.85</v>
      </c>
      <c r="B66" s="67" t="s">
        <v>21</v>
      </c>
      <c r="C66" s="67" t="n">
        <v>20481.89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20481.9</v>
      </c>
      <c r="B67" s="67" t="s">
        <v>21</v>
      </c>
      <c r="C67" s="67" t="n">
        <v>20596.97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20596.98</v>
      </c>
      <c r="B68" s="67" t="s">
        <v>21</v>
      </c>
      <c r="C68" s="67" t="n">
        <v>20712.03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20712.04</v>
      </c>
      <c r="B69" s="67" t="s">
        <v>21</v>
      </c>
      <c r="C69" s="67" t="n">
        <v>20827.12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20827.13</v>
      </c>
      <c r="B70" s="67" t="s">
        <v>21</v>
      </c>
      <c r="C70" s="67" t="n">
        <v>20942.18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0942.19</v>
      </c>
      <c r="B71" s="67" t="s">
        <v>21</v>
      </c>
      <c r="C71" s="67" t="n">
        <v>21057.25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1057.26</v>
      </c>
      <c r="B72" s="67" t="s">
        <v>21</v>
      </c>
      <c r="C72" s="67" t="n">
        <v>21172.3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1172.31</v>
      </c>
      <c r="B73" s="67" t="s">
        <v>21</v>
      </c>
      <c r="C73" s="67" t="n">
        <v>21287.37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1287.38</v>
      </c>
      <c r="B74" s="67" t="s">
        <v>21</v>
      </c>
      <c r="C74" s="67" t="n">
        <v>21402.44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1402.45</v>
      </c>
      <c r="B75" s="67" t="s">
        <v>21</v>
      </c>
      <c r="C75" s="67" t="n">
        <v>21517.51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1517.52</v>
      </c>
      <c r="B76" s="67" t="s">
        <v>21</v>
      </c>
      <c r="C76" s="67" t="n">
        <v>21632.58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1632.59</v>
      </c>
      <c r="B77" s="67" t="s">
        <v>21</v>
      </c>
      <c r="C77" s="67" t="n">
        <v>21747.63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1747.64</v>
      </c>
      <c r="B78" s="67" t="s">
        <v>21</v>
      </c>
      <c r="C78" s="67" t="n">
        <v>21862.71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1862.72</v>
      </c>
      <c r="B79" s="67" t="s">
        <v>21</v>
      </c>
      <c r="C79" s="67" t="n">
        <v>21977.78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1977.79</v>
      </c>
      <c r="B80" s="67" t="s">
        <v>21</v>
      </c>
      <c r="C80" s="67" t="n">
        <v>22092.85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2092.86</v>
      </c>
      <c r="B81" s="67" t="s">
        <v>21</v>
      </c>
      <c r="C81" s="67" t="n">
        <v>22207.92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2207.93</v>
      </c>
      <c r="B82" s="67" t="s">
        <v>21</v>
      </c>
      <c r="C82" s="67" t="n">
        <v>22322.99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2323</v>
      </c>
      <c r="B83" s="67" t="s">
        <v>21</v>
      </c>
      <c r="C83" s="67" t="n">
        <v>22438.05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2438.06</v>
      </c>
      <c r="B84" s="67" t="s">
        <v>21</v>
      </c>
      <c r="C84" s="67" t="n">
        <v>22553.12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2553.13</v>
      </c>
      <c r="B85" s="67" t="s">
        <v>21</v>
      </c>
      <c r="C85" s="67" t="n">
        <v>22668.17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2668.18</v>
      </c>
      <c r="B86" s="67" t="s">
        <v>21</v>
      </c>
      <c r="C86" s="67" t="n">
        <v>22783.24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2783.25</v>
      </c>
      <c r="B87" s="67" t="s">
        <v>21</v>
      </c>
      <c r="C87" s="67" t="n">
        <v>22898.31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2898.32</v>
      </c>
      <c r="B88" s="67" t="s">
        <v>21</v>
      </c>
      <c r="C88" s="67" t="n">
        <v>23013.38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3013.39</v>
      </c>
      <c r="B89" s="67" t="s">
        <v>21</v>
      </c>
      <c r="C89" s="67" t="n">
        <v>23128.43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3128.44</v>
      </c>
      <c r="B90" s="67" t="s">
        <v>21</v>
      </c>
      <c r="C90" s="67" t="n">
        <v>23243.51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3243.52</v>
      </c>
      <c r="B91" s="67" t="s">
        <v>21</v>
      </c>
      <c r="C91" s="67" t="n">
        <v>23358.57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3358.58</v>
      </c>
      <c r="B92" s="67" t="s">
        <v>21</v>
      </c>
      <c r="C92" s="67" t="n">
        <v>23473.64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3473.65</v>
      </c>
      <c r="B93" s="67" t="s">
        <v>21</v>
      </c>
      <c r="C93" s="67" t="n">
        <v>23588.71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3588.72</v>
      </c>
      <c r="B94" s="67" t="s">
        <v>21</v>
      </c>
      <c r="C94" s="67" t="n">
        <v>23703.78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3703.79</v>
      </c>
      <c r="B95" s="67" t="s">
        <v>21</v>
      </c>
      <c r="C95" s="67" t="n">
        <v>23818.84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3818.85</v>
      </c>
      <c r="B96" s="67" t="s">
        <v>21</v>
      </c>
      <c r="C96" s="67" t="n">
        <v>23933.91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3933.92</v>
      </c>
      <c r="B97" s="67" t="s">
        <v>21</v>
      </c>
      <c r="C97" s="67" t="n">
        <v>24048.98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4048.99</v>
      </c>
      <c r="B98" s="67" t="s">
        <v>21</v>
      </c>
      <c r="C98" s="67" t="n">
        <v>24164.05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4164.06</v>
      </c>
      <c r="B99" s="67" t="s">
        <v>21</v>
      </c>
      <c r="C99" s="67" t="n">
        <v>24279.12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4279.13</v>
      </c>
      <c r="B100" s="67" t="s">
        <v>21</v>
      </c>
      <c r="C100" s="67" t="n">
        <v>24394.18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4394.19</v>
      </c>
      <c r="B101" s="67" t="s">
        <v>21</v>
      </c>
      <c r="C101" s="67" t="n">
        <v>24509.26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4509.27</v>
      </c>
      <c r="B102" s="67" t="s">
        <v>21</v>
      </c>
      <c r="C102" s="67" t="n">
        <v>24624.31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4624.32</v>
      </c>
      <c r="B103" s="67" t="s">
        <v>21</v>
      </c>
      <c r="C103" s="67" t="n">
        <v>24739.39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4739.4</v>
      </c>
      <c r="B104" s="67" t="s">
        <v>21</v>
      </c>
      <c r="C104" s="67" t="n">
        <v>24854.44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4854.45</v>
      </c>
      <c r="B105" s="67" t="s">
        <v>21</v>
      </c>
      <c r="C105" s="67" t="n">
        <v>24969.51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4969.52</v>
      </c>
      <c r="B106" s="67" t="s">
        <v>21</v>
      </c>
      <c r="C106" s="67" t="n">
        <v>25084.58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5084.59</v>
      </c>
      <c r="B107" s="67" t="s">
        <v>21</v>
      </c>
      <c r="C107" s="67" t="n">
        <v>25199.65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5199.66</v>
      </c>
      <c r="B108" s="67" t="s">
        <v>21</v>
      </c>
      <c r="C108" s="67" t="n">
        <v>25314.72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5314.73</v>
      </c>
      <c r="B109" s="67" t="s">
        <v>21</v>
      </c>
      <c r="C109" s="67" t="n">
        <v>25429.78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5429.79</v>
      </c>
      <c r="B110" s="67" t="s">
        <v>21</v>
      </c>
      <c r="C110" s="67" t="n">
        <v>25544.86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5544.87</v>
      </c>
      <c r="B111" s="67" t="s">
        <v>21</v>
      </c>
      <c r="C111" s="67" t="n">
        <v>25659.92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5659.93</v>
      </c>
      <c r="B112" s="67" t="s">
        <v>21</v>
      </c>
      <c r="C112" s="67" t="n">
        <v>25775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5775.01</v>
      </c>
      <c r="B113" s="67" t="s">
        <v>21</v>
      </c>
      <c r="C113" s="67" t="n">
        <v>25890.05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5890.06</v>
      </c>
      <c r="B114" s="67" t="s">
        <v>21</v>
      </c>
      <c r="C114" s="67" t="n">
        <v>26005.11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6005.12</v>
      </c>
      <c r="B115" s="67" t="s">
        <v>21</v>
      </c>
      <c r="C115" s="67" t="n">
        <v>26120.18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6120.19</v>
      </c>
      <c r="B116" s="67" t="s">
        <v>21</v>
      </c>
      <c r="C116" s="67" t="n">
        <v>26235.25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6235.26</v>
      </c>
      <c r="B117" s="67" t="s">
        <v>21</v>
      </c>
      <c r="C117" s="67" t="n">
        <v>26350.32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6350.33</v>
      </c>
      <c r="B118" s="67" t="s">
        <v>21</v>
      </c>
      <c r="C118" s="67" t="n">
        <v>26465.4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6465.41</v>
      </c>
      <c r="B119" s="67" t="s">
        <v>21</v>
      </c>
      <c r="C119" s="67" t="n">
        <v>26580.46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6580.47</v>
      </c>
      <c r="B120" s="67" t="s">
        <v>21</v>
      </c>
      <c r="C120" s="67" t="n">
        <v>26695.52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6695.53</v>
      </c>
      <c r="B121" s="67" t="s">
        <v>21</v>
      </c>
      <c r="C121" s="67" t="n">
        <v>26810.59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6810.6</v>
      </c>
      <c r="B122" s="67" t="s">
        <v>21</v>
      </c>
      <c r="C122" s="67" t="n">
        <v>26925.65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6925.66</v>
      </c>
      <c r="B123" s="67" t="s">
        <v>21</v>
      </c>
      <c r="C123" s="67" t="n">
        <v>27040.71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7040.72</v>
      </c>
      <c r="B124" s="67" t="s">
        <v>21</v>
      </c>
      <c r="C124" s="67" t="n">
        <v>27155.78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7155.79</v>
      </c>
      <c r="B125" s="67" t="s">
        <v>21</v>
      </c>
      <c r="C125" s="67" t="n">
        <v>27270.85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7270.86</v>
      </c>
      <c r="B126" s="67" t="s">
        <v>21</v>
      </c>
      <c r="C126" s="67" t="n">
        <v>27385.9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7385.91</v>
      </c>
      <c r="B127" s="67" t="s">
        <v>21</v>
      </c>
      <c r="C127" s="67" t="n">
        <v>27500.98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7500.99</v>
      </c>
      <c r="B128" s="67" t="s">
        <v>21</v>
      </c>
      <c r="C128" s="67" t="n">
        <v>27616.05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7616.06</v>
      </c>
      <c r="B129" s="67" t="s">
        <v>21</v>
      </c>
      <c r="C129" s="67" t="n">
        <v>27731.12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7731.13</v>
      </c>
      <c r="B130" s="67" t="s">
        <v>21</v>
      </c>
      <c r="C130" s="67" t="n">
        <v>27846.18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7846.19</v>
      </c>
      <c r="B131" s="67" t="s">
        <v>21</v>
      </c>
      <c r="C131" s="67" t="n">
        <v>27961.26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7961.27</v>
      </c>
      <c r="B132" s="67" t="s">
        <v>21</v>
      </c>
      <c r="C132" s="67" t="n">
        <v>28076.31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8076.32</v>
      </c>
      <c r="B133" s="67" t="s">
        <v>21</v>
      </c>
      <c r="C133" s="67" t="n">
        <v>28191.39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8191.4</v>
      </c>
      <c r="B134" s="67" t="s">
        <v>21</v>
      </c>
      <c r="C134" s="67" t="n">
        <v>28306.45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8306.46</v>
      </c>
      <c r="B135" s="67" t="s">
        <v>21</v>
      </c>
      <c r="C135" s="67" t="n">
        <v>28421.53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8421.54</v>
      </c>
      <c r="B136" s="67" t="s">
        <v>21</v>
      </c>
      <c r="C136" s="67" t="n">
        <v>28536.59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8536.6</v>
      </c>
      <c r="B137" s="67" t="s">
        <v>21</v>
      </c>
      <c r="C137" s="67" t="n">
        <v>28651.68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8651.69</v>
      </c>
      <c r="B138" s="67" t="s">
        <v>21</v>
      </c>
      <c r="C138" s="67" t="n">
        <v>28766.74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8766.75</v>
      </c>
      <c r="B139" s="67" t="s">
        <v>21</v>
      </c>
      <c r="C139" s="67" t="n">
        <v>28881.78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8881.79</v>
      </c>
      <c r="B140" s="67" t="s">
        <v>21</v>
      </c>
      <c r="C140" s="67" t="n">
        <v>28996.86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8996.87</v>
      </c>
      <c r="B141" s="67" t="s">
        <v>21</v>
      </c>
      <c r="C141" s="67" t="n">
        <v>29111.91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9111.92</v>
      </c>
      <c r="B142" s="67" t="s">
        <v>21</v>
      </c>
      <c r="C142" s="67" t="n">
        <v>29226.99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29227</v>
      </c>
      <c r="B143" s="67" t="s">
        <v>21</v>
      </c>
      <c r="C143" s="67" t="n">
        <v>29342.05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29342.06</v>
      </c>
      <c r="B144" s="67" t="s">
        <v>21</v>
      </c>
      <c r="C144" s="67" t="n">
        <v>29457.13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29457.14</v>
      </c>
      <c r="B145" s="67" t="s">
        <v>21</v>
      </c>
      <c r="C145" s="67" t="n">
        <v>29572.18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29572.19</v>
      </c>
      <c r="B146" s="67" t="s">
        <v>21</v>
      </c>
      <c r="C146" s="67" t="n">
        <v>29687.26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29687.27</v>
      </c>
      <c r="B147" s="67" t="s">
        <v>21</v>
      </c>
      <c r="C147" s="67" t="n">
        <v>29802.33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29802.34</v>
      </c>
      <c r="B148" s="67" t="s">
        <v>21</v>
      </c>
      <c r="C148" s="67" t="n">
        <v>29917.4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29917.41</v>
      </c>
      <c r="B149" s="67" t="s">
        <v>21</v>
      </c>
      <c r="C149" s="67" t="n">
        <v>30032.47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30032.48</v>
      </c>
      <c r="B150" s="67" t="s">
        <v>21</v>
      </c>
      <c r="C150" s="67" t="n">
        <v>30147.53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30147.54</v>
      </c>
      <c r="B151" s="67" t="s">
        <v>21</v>
      </c>
      <c r="C151" s="67" t="n">
        <v>30262.59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30262.6</v>
      </c>
      <c r="B152" s="67" t="s">
        <v>21</v>
      </c>
      <c r="C152" s="67" t="n">
        <v>30377.66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30377.67</v>
      </c>
      <c r="B153" s="67" t="s">
        <v>21</v>
      </c>
      <c r="C153" s="67" t="n">
        <v>30492.72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30492.73</v>
      </c>
      <c r="B154" s="67" t="s">
        <v>21</v>
      </c>
      <c r="C154" s="67" t="n">
        <v>30607.79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30607.8</v>
      </c>
      <c r="B155" s="67" t="s">
        <v>21</v>
      </c>
      <c r="C155" s="67" t="n">
        <v>30722.85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30722.86</v>
      </c>
      <c r="B156" s="67" t="s">
        <v>21</v>
      </c>
      <c r="C156" s="67" t="n">
        <v>30837.92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30837.93</v>
      </c>
      <c r="B157" s="67" t="s">
        <v>21</v>
      </c>
      <c r="C157" s="67" t="n">
        <v>30952.99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30953</v>
      </c>
      <c r="B158" s="67" t="s">
        <v>21</v>
      </c>
      <c r="C158" s="67" t="n">
        <v>31068.06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31068.07</v>
      </c>
      <c r="B159" s="67" t="s">
        <v>21</v>
      </c>
      <c r="C159" s="67" t="n">
        <v>31183.13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31183.14</v>
      </c>
      <c r="B160" s="67" t="s">
        <v>21</v>
      </c>
      <c r="C160" s="67" t="n">
        <v>31298.19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31298.2</v>
      </c>
      <c r="B161" s="67" t="s">
        <v>21</v>
      </c>
      <c r="C161" s="67" t="n">
        <v>31413.26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1413.27</v>
      </c>
      <c r="B162" s="67" t="s">
        <v>21</v>
      </c>
      <c r="C162" s="67" t="n">
        <v>31528.33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1528.34</v>
      </c>
      <c r="B163" s="67" t="s">
        <v>21</v>
      </c>
      <c r="C163" s="67" t="n">
        <v>31643.39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1643.4</v>
      </c>
      <c r="B164" s="67" t="s">
        <v>21</v>
      </c>
      <c r="C164" s="67" t="n">
        <v>31758.45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1758.46</v>
      </c>
      <c r="B165" s="67" t="s">
        <v>21</v>
      </c>
      <c r="C165" s="67" t="n">
        <v>31873.53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1873.54</v>
      </c>
      <c r="B166" s="67" t="s">
        <v>21</v>
      </c>
      <c r="C166" s="67" t="n">
        <v>31988.58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1988.59</v>
      </c>
      <c r="B167" s="67" t="s">
        <v>21</v>
      </c>
      <c r="C167" s="67" t="n">
        <v>32103.67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2103.68</v>
      </c>
      <c r="B168" s="67" t="s">
        <v>21</v>
      </c>
      <c r="C168" s="67" t="n">
        <v>32218.73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2218.74</v>
      </c>
      <c r="B169" s="67" t="s">
        <v>21</v>
      </c>
      <c r="C169" s="67" t="n">
        <v>32333.81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2333.82</v>
      </c>
      <c r="B170" s="67" t="s">
        <v>21</v>
      </c>
      <c r="C170" s="67" t="n">
        <v>32448.86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2448.87</v>
      </c>
      <c r="B171" s="67" t="s">
        <v>21</v>
      </c>
      <c r="C171" s="67" t="n">
        <v>32563.93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2563.94</v>
      </c>
      <c r="B172" s="67" t="s">
        <v>21</v>
      </c>
      <c r="C172" s="67" t="n">
        <v>32679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2679.01</v>
      </c>
      <c r="B173" s="67" t="s">
        <v>21</v>
      </c>
      <c r="C173" s="67" t="n">
        <v>32794.06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2794.07</v>
      </c>
      <c r="B174" s="67" t="s">
        <v>21</v>
      </c>
      <c r="C174" s="67" t="n">
        <v>32909.14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2909.15</v>
      </c>
      <c r="B175" s="67" t="s">
        <v>21</v>
      </c>
      <c r="C175" s="67" t="n">
        <v>33024.2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3024.21</v>
      </c>
      <c r="B176" s="67" t="s">
        <v>21</v>
      </c>
      <c r="C176" s="67" t="n">
        <v>33139.28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3139.29</v>
      </c>
      <c r="B177" s="67" t="s">
        <v>21</v>
      </c>
      <c r="C177" s="67" t="n">
        <v>33254.34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3254.35</v>
      </c>
      <c r="B178" s="67" t="s">
        <v>21</v>
      </c>
      <c r="C178" s="67" t="n">
        <v>33369.42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3369.43</v>
      </c>
      <c r="B179" s="67" t="s">
        <v>21</v>
      </c>
      <c r="C179" s="67" t="n">
        <v>33484.47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3484.48</v>
      </c>
      <c r="B180" s="67" t="s">
        <v>21</v>
      </c>
      <c r="C180" s="67" t="n">
        <v>33599.52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3599.53</v>
      </c>
      <c r="B181" s="67" t="s">
        <v>21</v>
      </c>
      <c r="C181" s="67" t="n">
        <v>33714.59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3714.6</v>
      </c>
      <c r="B182" s="67" t="s">
        <v>21</v>
      </c>
      <c r="C182" s="67" t="n">
        <v>33829.65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3829.66</v>
      </c>
      <c r="B183" s="67" t="s">
        <v>21</v>
      </c>
      <c r="C183" s="67" t="n">
        <v>33944.72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3944.73</v>
      </c>
      <c r="B184" s="67" t="s">
        <v>21</v>
      </c>
      <c r="C184" s="67" t="n">
        <v>34059.79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4059.8</v>
      </c>
      <c r="B185" s="67" t="s">
        <v>21</v>
      </c>
      <c r="C185" s="67" t="n">
        <v>34174.86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4174.87</v>
      </c>
      <c r="B186" s="67" t="s">
        <v>21</v>
      </c>
      <c r="C186" s="67" t="n">
        <v>34289.93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4289.94</v>
      </c>
      <c r="B187" s="67" t="s">
        <v>21</v>
      </c>
      <c r="C187" s="67" t="n">
        <v>34405.01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4405.02</v>
      </c>
      <c r="B188" s="67" t="s">
        <v>21</v>
      </c>
      <c r="C188" s="67" t="n">
        <v>34520.06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4520.07</v>
      </c>
      <c r="B189" s="67" t="s">
        <v>21</v>
      </c>
      <c r="C189" s="67" t="n">
        <v>34635.13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4635.14</v>
      </c>
      <c r="B190" s="67" t="s">
        <v>21</v>
      </c>
      <c r="C190" s="67" t="n">
        <v>34750.2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4750.21</v>
      </c>
      <c r="B191" s="67" t="s">
        <v>21</v>
      </c>
      <c r="C191" s="67" t="n">
        <v>34865.27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4865.28</v>
      </c>
      <c r="B192" s="67" t="s">
        <v>21</v>
      </c>
      <c r="C192" s="67" t="n">
        <v>34980.34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4980.35</v>
      </c>
      <c r="B193" s="67" t="s">
        <v>21</v>
      </c>
      <c r="C193" s="67" t="n">
        <v>35095.41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5095.42</v>
      </c>
      <c r="B194" s="67" t="s">
        <v>21</v>
      </c>
      <c r="C194" s="67" t="n">
        <v>35210.46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5210.47</v>
      </c>
      <c r="B195" s="67" t="s">
        <v>21</v>
      </c>
      <c r="C195" s="67" t="n">
        <v>35325.53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5325.54</v>
      </c>
      <c r="B196" s="67" t="s">
        <v>21</v>
      </c>
      <c r="C196" s="67" t="n">
        <v>35440.61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5440.62</v>
      </c>
      <c r="B197" s="67" t="s">
        <v>21</v>
      </c>
      <c r="C197" s="67" t="n">
        <v>35555.67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5555.68</v>
      </c>
      <c r="B198" s="67" t="s">
        <v>21</v>
      </c>
      <c r="C198" s="67" t="n">
        <v>35670.73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5670.74</v>
      </c>
      <c r="B199" s="67" t="s">
        <v>21</v>
      </c>
      <c r="C199" s="67" t="n">
        <v>35785.81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5785.82</v>
      </c>
      <c r="B200" s="67" t="s">
        <v>21</v>
      </c>
      <c r="C200" s="67" t="n">
        <v>35900.86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5900.87</v>
      </c>
      <c r="B201" s="67" t="s">
        <v>21</v>
      </c>
      <c r="C201" s="67" t="n">
        <v>36015.94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6015.95</v>
      </c>
      <c r="B202" s="67" t="s">
        <v>21</v>
      </c>
      <c r="C202" s="67" t="n">
        <v>36131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6131.01</v>
      </c>
      <c r="B203" s="67" t="s">
        <v>21</v>
      </c>
      <c r="C203" s="67" t="n">
        <v>36246.07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6246.08</v>
      </c>
      <c r="B204" s="67" t="s">
        <v>21</v>
      </c>
      <c r="C204" s="67" t="n">
        <v>36361.14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6361.15</v>
      </c>
      <c r="B205" s="67" t="s">
        <v>21</v>
      </c>
      <c r="C205" s="67" t="n">
        <v>36476.2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6476.21</v>
      </c>
      <c r="B206" s="67" t="s">
        <v>21</v>
      </c>
      <c r="C206" s="67" t="n">
        <v>36591.29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6591.3</v>
      </c>
      <c r="B207" s="67" t="s">
        <v>21</v>
      </c>
      <c r="C207" s="67" t="n">
        <v>36706.33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6706.34</v>
      </c>
      <c r="B208" s="67" t="s">
        <v>21</v>
      </c>
      <c r="C208" s="67" t="n">
        <v>36821.41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6821.42</v>
      </c>
      <c r="B209" s="67" t="s">
        <v>21</v>
      </c>
      <c r="C209" s="67" t="n">
        <v>36936.47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6936.48</v>
      </c>
      <c r="B210" s="67" t="s">
        <v>21</v>
      </c>
      <c r="C210" s="67" t="n">
        <v>37051.55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7051.56</v>
      </c>
      <c r="B211" s="67" t="s">
        <v>21</v>
      </c>
      <c r="C211" s="67" t="n">
        <v>37166.6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7166.61</v>
      </c>
      <c r="B212" s="67" t="s">
        <v>21</v>
      </c>
      <c r="C212" s="67" t="n">
        <v>37281.68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7281.69</v>
      </c>
      <c r="B213" s="67" t="s">
        <v>21</v>
      </c>
      <c r="C213" s="67" t="n">
        <v>37396.73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7396.74</v>
      </c>
      <c r="B214" s="67" t="s">
        <v>21</v>
      </c>
      <c r="C214" s="67" t="n">
        <v>37511.8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7511.81</v>
      </c>
      <c r="B215" s="67" t="s">
        <v>21</v>
      </c>
      <c r="C215" s="67" t="n">
        <v>37626.88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7626.89</v>
      </c>
      <c r="B216" s="67" t="s">
        <v>21</v>
      </c>
      <c r="C216" s="67" t="n">
        <v>37741.94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7741.95</v>
      </c>
      <c r="B217" s="67" t="s">
        <v>21</v>
      </c>
      <c r="C217" s="67" t="n">
        <v>37857.01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7857.02</v>
      </c>
      <c r="B218" s="67" t="s">
        <v>21</v>
      </c>
      <c r="C218" s="67" t="n">
        <v>37972.07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7972.08</v>
      </c>
      <c r="B219" s="67" t="s">
        <v>21</v>
      </c>
      <c r="C219" s="67" t="n">
        <v>38087.14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8087.15</v>
      </c>
      <c r="B220" s="67" t="s">
        <v>21</v>
      </c>
      <c r="C220" s="67" t="n">
        <v>38202.2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8202.21</v>
      </c>
      <c r="B221" s="67" t="s">
        <v>21</v>
      </c>
      <c r="C221" s="67" t="n">
        <v>38317.27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8317.28</v>
      </c>
      <c r="B222" s="67" t="s">
        <v>21</v>
      </c>
      <c r="C222" s="67" t="n">
        <v>38432.33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8432.34</v>
      </c>
      <c r="B223" s="67" t="s">
        <v>21</v>
      </c>
      <c r="C223" s="67" t="n">
        <v>38547.4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8547.41</v>
      </c>
      <c r="B224" s="67" t="s">
        <v>21</v>
      </c>
      <c r="C224" s="67" t="n">
        <v>38662.47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8662.48</v>
      </c>
      <c r="B225" s="67" t="s">
        <v>21</v>
      </c>
      <c r="C225" s="67" t="n">
        <v>38777.54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8777.55</v>
      </c>
      <c r="B226" s="67" t="s">
        <v>21</v>
      </c>
      <c r="C226" s="67" t="n">
        <v>38892.61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8892.62</v>
      </c>
      <c r="B227" s="67" t="s">
        <v>21</v>
      </c>
      <c r="C227" s="67" t="n">
        <v>39007.68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39007.69</v>
      </c>
      <c r="B228" s="67" t="s">
        <v>21</v>
      </c>
      <c r="C228" s="67" t="n">
        <v>39122.75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39122.76</v>
      </c>
      <c r="B229" s="67" t="s">
        <v>21</v>
      </c>
      <c r="C229" s="67" t="n">
        <v>39237.82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39237.83</v>
      </c>
      <c r="B230" s="67" t="s">
        <v>21</v>
      </c>
      <c r="C230" s="67" t="n">
        <v>39352.88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39352.89</v>
      </c>
      <c r="B231" s="67" t="s">
        <v>21</v>
      </c>
      <c r="C231" s="67" t="n">
        <v>39467.95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39467.96</v>
      </c>
      <c r="B232" s="67" t="s">
        <v>21</v>
      </c>
      <c r="C232" s="67" t="n">
        <v>39583.01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39583.02</v>
      </c>
      <c r="B233" s="67" t="s">
        <v>21</v>
      </c>
      <c r="C233" s="67" t="n">
        <v>39698.08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39698.09</v>
      </c>
      <c r="B234" s="67" t="s">
        <v>21</v>
      </c>
      <c r="C234" s="67" t="n">
        <v>39813.13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39813.14</v>
      </c>
      <c r="B235" s="67" t="s">
        <v>21</v>
      </c>
      <c r="C235" s="67" t="n">
        <v>39928.21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39928.22</v>
      </c>
      <c r="B236" s="67" t="s">
        <v>21</v>
      </c>
      <c r="C236" s="67" t="n">
        <v>40043.28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40043.29</v>
      </c>
      <c r="B237" s="67" t="s">
        <v>21</v>
      </c>
      <c r="C237" s="67" t="n">
        <v>40158.35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40158.36</v>
      </c>
      <c r="B238" s="67" t="s">
        <v>21</v>
      </c>
      <c r="C238" s="67" t="n">
        <v>40273.41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40273.42</v>
      </c>
      <c r="B239" s="67" t="s">
        <v>21</v>
      </c>
      <c r="C239" s="67" t="n">
        <v>40388.47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40388.48</v>
      </c>
      <c r="B240" s="67" t="s">
        <v>21</v>
      </c>
      <c r="C240" s="67" t="n">
        <v>40503.55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40503.56</v>
      </c>
      <c r="B241" s="67" t="s">
        <v>21</v>
      </c>
      <c r="C241" s="67" t="n">
        <v>40618.61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40618.62</v>
      </c>
      <c r="B242" s="67" t="s">
        <v>21</v>
      </c>
      <c r="C242" s="67" t="n">
        <v>40733.68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40733.69</v>
      </c>
      <c r="B243" s="67" t="s">
        <v>21</v>
      </c>
      <c r="C243" s="67" t="n">
        <v>40848.74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40848.75</v>
      </c>
      <c r="B244" s="67" t="s">
        <v>21</v>
      </c>
      <c r="C244" s="67" t="n">
        <v>40963.82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40963.83</v>
      </c>
      <c r="B245" s="67" t="s">
        <v>21</v>
      </c>
      <c r="C245" s="67" t="n">
        <v>41078.88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41078.89</v>
      </c>
      <c r="B246" s="67" t="s">
        <v>21</v>
      </c>
      <c r="C246" s="67" t="n">
        <v>41193.96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41193.97</v>
      </c>
      <c r="B247" s="67" t="s">
        <v>21</v>
      </c>
      <c r="C247" s="67" t="n">
        <v>41309.02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41309.03</v>
      </c>
      <c r="B248" s="67" t="s">
        <v>21</v>
      </c>
      <c r="C248" s="67" t="n">
        <v>41424.08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41424.09</v>
      </c>
      <c r="B249" s="67" t="s">
        <v>21</v>
      </c>
      <c r="C249" s="67" t="n">
        <v>41539.15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41539.16</v>
      </c>
      <c r="B250" s="67" t="s">
        <v>21</v>
      </c>
      <c r="C250" s="67" t="n">
        <v>41654.2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41654.21</v>
      </c>
      <c r="B251" s="67" t="s">
        <v>21</v>
      </c>
      <c r="C251" s="67" t="n">
        <v>41769.28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1769.29</v>
      </c>
      <c r="B252" s="67" t="s">
        <v>21</v>
      </c>
      <c r="C252" s="67" t="n">
        <v>41884.34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1884.35</v>
      </c>
      <c r="B253" s="67" t="s">
        <v>21</v>
      </c>
      <c r="C253" s="67" t="n">
        <v>41999.41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1999.42</v>
      </c>
      <c r="B254" s="67" t="s">
        <v>21</v>
      </c>
      <c r="C254" s="67" t="n">
        <v>42114.48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2114.49</v>
      </c>
      <c r="B255" s="67" t="s">
        <v>21</v>
      </c>
      <c r="C255" s="67" t="n">
        <v>42229.55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2229.56</v>
      </c>
      <c r="B256" s="67" t="s">
        <v>21</v>
      </c>
      <c r="C256" s="67" t="n">
        <v>42344.61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2344.62</v>
      </c>
      <c r="B257" s="67" t="s">
        <v>21</v>
      </c>
      <c r="C257" s="67" t="n">
        <v>42459.68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2459.69</v>
      </c>
      <c r="B258" s="67" t="s">
        <v>21</v>
      </c>
      <c r="C258" s="67" t="n">
        <v>42574.75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2574.76</v>
      </c>
      <c r="B259" s="67" t="s">
        <v>21</v>
      </c>
      <c r="C259" s="67" t="n">
        <v>42689.82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2689.83</v>
      </c>
      <c r="B260" s="67" t="s">
        <v>21</v>
      </c>
      <c r="C260" s="67" t="n">
        <v>42804.89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2804.9</v>
      </c>
      <c r="B261" s="67" t="s">
        <v>21</v>
      </c>
      <c r="C261" s="67" t="n">
        <v>42919.96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2919.97</v>
      </c>
      <c r="B262" s="67" t="s">
        <v>21</v>
      </c>
      <c r="C262" s="67" t="n">
        <v>43035.01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3035.02</v>
      </c>
      <c r="B263" s="67" t="s">
        <v>21</v>
      </c>
      <c r="C263" s="67" t="n">
        <v>43150.08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3150.09</v>
      </c>
      <c r="B264" s="67" t="s">
        <v>21</v>
      </c>
      <c r="C264" s="67" t="n">
        <v>43265.15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3265.16</v>
      </c>
      <c r="B265" s="67" t="s">
        <v>21</v>
      </c>
      <c r="C265" s="67" t="n">
        <v>43380.22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3380.23</v>
      </c>
      <c r="B266" s="67" t="s">
        <v>21</v>
      </c>
      <c r="C266" s="67" t="n">
        <v>43495.29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3495.3</v>
      </c>
      <c r="B267" s="67" t="s">
        <v>21</v>
      </c>
      <c r="C267" s="67" t="n">
        <v>43610.36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3610.37</v>
      </c>
      <c r="B268" s="67" t="s">
        <v>21</v>
      </c>
      <c r="C268" s="67" t="n">
        <v>43725.42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3725.43</v>
      </c>
      <c r="B269" s="67" t="s">
        <v>21</v>
      </c>
      <c r="C269" s="67" t="n">
        <v>43840.49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3840.5</v>
      </c>
      <c r="B270" s="67" t="s">
        <v>21</v>
      </c>
      <c r="C270" s="67" t="n">
        <v>43955.56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3955.57</v>
      </c>
      <c r="B271" s="67" t="s">
        <v>21</v>
      </c>
      <c r="C271" s="67" t="n">
        <v>44070.63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4070.64</v>
      </c>
      <c r="B272" s="67" t="s">
        <v>21</v>
      </c>
      <c r="C272" s="67" t="n">
        <v>44185.68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4185.69</v>
      </c>
      <c r="B273" s="67" t="s">
        <v>21</v>
      </c>
      <c r="C273" s="67" t="n">
        <v>44300.74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4300.75</v>
      </c>
      <c r="B274" s="67" t="s">
        <v>21</v>
      </c>
      <c r="C274" s="67" t="n">
        <v>44415.83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4415.84</v>
      </c>
      <c r="B275" s="67" t="s">
        <v>21</v>
      </c>
      <c r="C275" s="67" t="n">
        <v>44530.87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4530.88</v>
      </c>
      <c r="B276" s="67" t="s">
        <v>21</v>
      </c>
      <c r="C276" s="67" t="n">
        <v>44645.95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4645.96</v>
      </c>
      <c r="B277" s="67" t="s">
        <v>21</v>
      </c>
      <c r="C277" s="67" t="n">
        <v>44761.01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4761.02</v>
      </c>
      <c r="B278" s="67" t="s">
        <v>21</v>
      </c>
      <c r="C278" s="67" t="n">
        <v>44876.09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4876.1</v>
      </c>
      <c r="B279" s="67" t="s">
        <v>21</v>
      </c>
      <c r="C279" s="67" t="n">
        <v>44991.15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4991.16</v>
      </c>
      <c r="B280" s="67" t="s">
        <v>21</v>
      </c>
      <c r="C280" s="67" t="n">
        <v>45106.21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5106.22</v>
      </c>
      <c r="B281" s="67" t="s">
        <v>21</v>
      </c>
      <c r="C281" s="67" t="n">
        <v>45221.28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5221.29</v>
      </c>
      <c r="B282" s="67" t="s">
        <v>21</v>
      </c>
      <c r="C282" s="67" t="n">
        <v>45336.34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5336.35</v>
      </c>
      <c r="B283" s="67" t="s">
        <v>21</v>
      </c>
      <c r="C283" s="67" t="n">
        <v>45451.43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5451.44</v>
      </c>
      <c r="B284" s="67" t="s">
        <v>21</v>
      </c>
      <c r="C284" s="67" t="n">
        <v>45566.49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5566.5</v>
      </c>
      <c r="B285" s="67" t="s">
        <v>21</v>
      </c>
      <c r="C285" s="67" t="n">
        <v>45681.57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5681.58</v>
      </c>
      <c r="B286" s="67" t="s">
        <v>21</v>
      </c>
      <c r="C286" s="67" t="n">
        <v>45796.63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5796.64</v>
      </c>
      <c r="B287" s="67" t="s">
        <v>21</v>
      </c>
      <c r="C287" s="67" t="n">
        <v>45911.7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5911.71</v>
      </c>
      <c r="B288" s="67" t="s">
        <v>21</v>
      </c>
      <c r="C288" s="67" t="n">
        <v>46026.76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6026.77</v>
      </c>
      <c r="B289" s="67" t="s">
        <v>21</v>
      </c>
      <c r="C289" s="67" t="n">
        <v>46141.82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6141.83</v>
      </c>
      <c r="B290" s="67" t="s">
        <v>21</v>
      </c>
      <c r="C290" s="67" t="n">
        <v>46256.88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6256.89</v>
      </c>
      <c r="B291" s="67" t="s">
        <v>21</v>
      </c>
      <c r="C291" s="67" t="n">
        <v>46371.95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6371.96</v>
      </c>
      <c r="B292" s="67" t="s">
        <v>21</v>
      </c>
      <c r="C292" s="67" t="n">
        <v>46487.02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6487.03</v>
      </c>
      <c r="B293" s="67" t="s">
        <v>21</v>
      </c>
      <c r="C293" s="67" t="n">
        <v>46602.09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6602.1</v>
      </c>
      <c r="B294" s="67" t="s">
        <v>21</v>
      </c>
      <c r="C294" s="67" t="n">
        <v>46717.16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6717.17</v>
      </c>
      <c r="B295" s="67" t="s">
        <v>21</v>
      </c>
      <c r="C295" s="67" t="n">
        <v>46832.23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6832.24</v>
      </c>
      <c r="B296" s="67" t="s">
        <v>21</v>
      </c>
      <c r="C296" s="67" t="n">
        <v>46947.3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6947.31</v>
      </c>
      <c r="B297" s="67" t="s">
        <v>21</v>
      </c>
      <c r="C297" s="67" t="n">
        <v>47062.36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7062.37</v>
      </c>
      <c r="B298" s="67" t="s">
        <v>21</v>
      </c>
      <c r="C298" s="67" t="n">
        <v>47177.43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7177.44</v>
      </c>
      <c r="B299" s="67" t="s">
        <v>21</v>
      </c>
      <c r="C299" s="67" t="n">
        <v>47292.49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7292.5</v>
      </c>
      <c r="B300" s="67" t="s">
        <v>21</v>
      </c>
      <c r="C300" s="67" t="n">
        <v>47407.56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7407.57</v>
      </c>
      <c r="B301" s="67" t="s">
        <v>21</v>
      </c>
      <c r="C301" s="67" t="n">
        <v>47522.63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7522.64</v>
      </c>
      <c r="B302" s="67" t="s">
        <v>21</v>
      </c>
      <c r="C302" s="67" t="n">
        <v>47637.69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7637.7</v>
      </c>
      <c r="B303" s="67" t="s">
        <v>21</v>
      </c>
      <c r="C303" s="67" t="n">
        <v>47752.76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7752.77</v>
      </c>
      <c r="B304" s="67" t="s">
        <v>21</v>
      </c>
      <c r="C304" s="67" t="n">
        <v>47867.83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7867.84</v>
      </c>
      <c r="B305" s="67" t="s">
        <v>21</v>
      </c>
      <c r="C305" s="67" t="n">
        <v>47982.88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7982.89</v>
      </c>
      <c r="B306" s="67" t="s">
        <v>21</v>
      </c>
      <c r="C306" s="67" t="n">
        <v>48097.96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8097.97</v>
      </c>
      <c r="B307" s="67" t="s">
        <v>21</v>
      </c>
      <c r="C307" s="67" t="n">
        <v>48213.02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8213.03</v>
      </c>
      <c r="B308" s="67" t="s">
        <v>21</v>
      </c>
      <c r="C308" s="67" t="n">
        <v>48328.1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8328.11</v>
      </c>
      <c r="B309" s="67" t="s">
        <v>21</v>
      </c>
      <c r="C309" s="67" t="n">
        <v>48443.15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8443.16</v>
      </c>
      <c r="B310" s="67" t="s">
        <v>21</v>
      </c>
      <c r="C310" s="67" t="n">
        <v>48558.23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8558.24</v>
      </c>
      <c r="B311" s="67" t="s">
        <v>21</v>
      </c>
      <c r="C311" s="67" t="n">
        <v>48673.29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8673.3</v>
      </c>
      <c r="B312" s="67" t="s">
        <v>21</v>
      </c>
      <c r="C312" s="67" t="n">
        <v>48788.35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48788.36</v>
      </c>
      <c r="B313" s="67" t="s">
        <v>21</v>
      </c>
      <c r="C313" s="67" t="n">
        <v>48903.43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48903.44</v>
      </c>
      <c r="B314" s="67" t="s">
        <v>21</v>
      </c>
      <c r="C314" s="67" t="n">
        <v>49018.49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49018.5</v>
      </c>
      <c r="B315" s="67" t="s">
        <v>21</v>
      </c>
      <c r="C315" s="67" t="n">
        <v>49133.57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49133.58</v>
      </c>
      <c r="B316" s="67" t="s">
        <v>21</v>
      </c>
      <c r="C316" s="67" t="n">
        <v>49248.62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49248.63</v>
      </c>
      <c r="B317" s="67" t="s">
        <v>21</v>
      </c>
      <c r="C317" s="67" t="n">
        <v>49363.7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49363.71</v>
      </c>
      <c r="B318" s="67" t="s">
        <v>21</v>
      </c>
      <c r="C318" s="67" t="n">
        <v>49478.75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49478.76</v>
      </c>
      <c r="B319" s="67" t="s">
        <v>21</v>
      </c>
      <c r="C319" s="67" t="n">
        <v>49593.83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49593.84</v>
      </c>
      <c r="B320" s="67" t="s">
        <v>21</v>
      </c>
      <c r="C320" s="67" t="n">
        <v>49708.89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49708.9</v>
      </c>
      <c r="B321" s="67" t="s">
        <v>21</v>
      </c>
      <c r="C321" s="67" t="n">
        <v>49823.97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49823.98</v>
      </c>
      <c r="B322" s="67" t="s">
        <v>21</v>
      </c>
      <c r="C322" s="67" t="n">
        <v>49939.03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49939.04</v>
      </c>
      <c r="B323" s="67" t="s">
        <v>21</v>
      </c>
      <c r="C323" s="67" t="n">
        <v>50054.11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50054.12</v>
      </c>
      <c r="B324" s="67" t="s">
        <v>21</v>
      </c>
      <c r="C324" s="67" t="n">
        <v>50169.17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50169.18</v>
      </c>
      <c r="B325" s="67" t="s">
        <v>21</v>
      </c>
      <c r="C325" s="67" t="n">
        <v>50284.24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50284.25</v>
      </c>
      <c r="B326" s="67" t="s">
        <v>21</v>
      </c>
      <c r="C326" s="67" t="n">
        <v>50399.31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50399.32</v>
      </c>
      <c r="B327" s="67" t="s">
        <v>21</v>
      </c>
      <c r="C327" s="67" t="n">
        <v>50514.37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50514.38</v>
      </c>
      <c r="B328" s="67" t="s">
        <v>21</v>
      </c>
      <c r="C328" s="67" t="n">
        <v>50629.44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50629.45</v>
      </c>
      <c r="B329" s="67" t="s">
        <v>21</v>
      </c>
      <c r="C329" s="67" t="n">
        <v>50744.49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50744.5</v>
      </c>
      <c r="B330" s="67" t="s">
        <v>21</v>
      </c>
      <c r="C330" s="67" t="n">
        <v>50859.55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50859.56</v>
      </c>
      <c r="B331" s="67" t="s">
        <v>21</v>
      </c>
      <c r="C331" s="67" t="n">
        <v>50974.62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50974.63</v>
      </c>
      <c r="B332" s="67" t="s">
        <v>21</v>
      </c>
      <c r="C332" s="67" t="n">
        <v>51089.7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51089.71</v>
      </c>
      <c r="B333" s="67" t="s">
        <v>21</v>
      </c>
      <c r="C333" s="67" t="n">
        <v>51204.77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51204.78</v>
      </c>
      <c r="B334" s="67" t="s">
        <v>21</v>
      </c>
      <c r="C334" s="67" t="n">
        <v>51319.83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51319.84</v>
      </c>
      <c r="B335" s="67" t="s">
        <v>21</v>
      </c>
      <c r="C335" s="67" t="n">
        <v>51434.9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51434.91</v>
      </c>
      <c r="B336" s="67" t="s">
        <v>21</v>
      </c>
      <c r="C336" s="67" t="n">
        <v>51549.96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51549.97</v>
      </c>
      <c r="B337" s="67" t="s">
        <v>21</v>
      </c>
      <c r="C337" s="67" t="n">
        <v>51665.03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51665.04</v>
      </c>
      <c r="B338" s="67" t="s">
        <v>21</v>
      </c>
      <c r="C338" s="67" t="n">
        <v>51780.1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51780.11</v>
      </c>
      <c r="B339" s="67" t="s">
        <v>21</v>
      </c>
      <c r="C339" s="67" t="n">
        <v>51895.16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51895.17</v>
      </c>
      <c r="B340" s="67" t="s">
        <v>21</v>
      </c>
      <c r="C340" s="67" t="n">
        <v>52010.24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52010.25</v>
      </c>
      <c r="B341" s="67" t="s">
        <v>21</v>
      </c>
      <c r="C341" s="67" t="n">
        <v>52125.3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52125.31</v>
      </c>
      <c r="B342" s="67" t="s">
        <v>21</v>
      </c>
      <c r="C342" s="67" t="n">
        <v>52240.39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2240.4</v>
      </c>
      <c r="B343" s="67" t="s">
        <v>21</v>
      </c>
      <c r="C343" s="67" t="n">
        <v>52355.43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2355.44</v>
      </c>
      <c r="B344" s="67" t="s">
        <v>21</v>
      </c>
      <c r="C344" s="67" t="n">
        <v>52470.5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2470.51</v>
      </c>
      <c r="B345" s="67" t="s">
        <v>21</v>
      </c>
      <c r="C345" s="67" t="n">
        <v>52585.57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2585.58</v>
      </c>
      <c r="B346" s="67" t="s">
        <v>21</v>
      </c>
      <c r="C346" s="67" t="n">
        <v>52700.64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2700.65</v>
      </c>
      <c r="B347" s="67" t="s">
        <v>21</v>
      </c>
      <c r="C347" s="67" t="n">
        <v>52815.7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2815.71</v>
      </c>
      <c r="B348" s="67" t="s">
        <v>21</v>
      </c>
      <c r="C348" s="67" t="n">
        <v>52930.76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2930.77</v>
      </c>
      <c r="B349" s="67" t="s">
        <v>21</v>
      </c>
      <c r="C349" s="67" t="n">
        <v>53045.83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3045.84</v>
      </c>
      <c r="B350" s="67" t="s">
        <v>21</v>
      </c>
      <c r="C350" s="67" t="n">
        <v>53160.89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3160.9</v>
      </c>
      <c r="B351" s="67" t="s">
        <v>21</v>
      </c>
      <c r="C351" s="67" t="n">
        <v>53275.97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3275.98</v>
      </c>
      <c r="B352" s="67" t="s">
        <v>21</v>
      </c>
      <c r="C352" s="67" t="n">
        <v>53391.04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3391.05</v>
      </c>
      <c r="B353" s="67" t="s">
        <v>21</v>
      </c>
      <c r="C353" s="67" t="n">
        <v>53506.12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3506.13</v>
      </c>
      <c r="B354" s="67" t="s">
        <v>21</v>
      </c>
      <c r="C354" s="67" t="n">
        <v>53621.18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3621.19</v>
      </c>
      <c r="B355" s="67" t="s">
        <v>21</v>
      </c>
      <c r="C355" s="67" t="n">
        <v>53736.24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3736.25</v>
      </c>
      <c r="B356" s="67" t="s">
        <v>21</v>
      </c>
      <c r="C356" s="67" t="n">
        <v>53851.31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3851.32</v>
      </c>
      <c r="B357" s="67" t="s">
        <v>21</v>
      </c>
      <c r="C357" s="67" t="n">
        <v>53966.37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3966.38</v>
      </c>
      <c r="B358" s="67" t="s">
        <v>21</v>
      </c>
      <c r="C358" s="67" t="n">
        <v>54081.44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4081.45</v>
      </c>
      <c r="B359" s="67" t="s">
        <v>21</v>
      </c>
      <c r="C359" s="67" t="n">
        <v>54196.5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4196.51</v>
      </c>
      <c r="B360" s="67" t="s">
        <v>21</v>
      </c>
      <c r="C360" s="67" t="n">
        <v>54311.58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4311.59</v>
      </c>
      <c r="B361" s="67" t="s">
        <v>21</v>
      </c>
      <c r="C361" s="67" t="n">
        <v>54426.63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4426.64</v>
      </c>
      <c r="B362" s="67" t="s">
        <v>21</v>
      </c>
      <c r="C362" s="67" t="n">
        <v>54541.72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4541.73</v>
      </c>
      <c r="B363" s="67" t="s">
        <v>21</v>
      </c>
      <c r="C363" s="67" t="n">
        <v>54656.78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4656.79</v>
      </c>
      <c r="B364" s="67" t="s">
        <v>21</v>
      </c>
      <c r="C364" s="67" t="n">
        <v>54771.85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4771.86</v>
      </c>
      <c r="B365" s="67" t="s">
        <v>21</v>
      </c>
      <c r="C365" s="67" t="n">
        <v>54886.9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4886.91</v>
      </c>
      <c r="B366" s="67" t="s">
        <v>21</v>
      </c>
      <c r="C366" s="67" t="n">
        <v>55001.97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5001.98</v>
      </c>
      <c r="B367" s="67" t="s">
        <v>21</v>
      </c>
      <c r="C367" s="67" t="n">
        <v>55117.03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5117.04</v>
      </c>
      <c r="B368" s="67" t="s">
        <v>21</v>
      </c>
      <c r="C368" s="67" t="n">
        <v>55232.1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5232.11</v>
      </c>
      <c r="B369" s="67" t="s">
        <v>21</v>
      </c>
      <c r="C369" s="67" t="n">
        <v>55347.17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5347.18</v>
      </c>
      <c r="B370" s="67" t="s">
        <v>21</v>
      </c>
      <c r="C370" s="67" t="n">
        <v>55462.23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5462.24</v>
      </c>
      <c r="B371" s="67" t="s">
        <v>21</v>
      </c>
      <c r="C371" s="67" t="n">
        <v>55577.31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5577.32</v>
      </c>
      <c r="B372" s="67" t="s">
        <v>21</v>
      </c>
      <c r="C372" s="67" t="n">
        <v>55692.38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5692.39</v>
      </c>
      <c r="B373" s="67" t="s">
        <v>21</v>
      </c>
      <c r="C373" s="67" t="n">
        <v>55807.43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5807.44</v>
      </c>
      <c r="B374" s="67" t="s">
        <v>21</v>
      </c>
      <c r="C374" s="67" t="n">
        <v>55922.5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5922.51</v>
      </c>
      <c r="B375" s="67" t="s">
        <v>21</v>
      </c>
      <c r="C375" s="67" t="n">
        <v>56037.57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6037.58</v>
      </c>
      <c r="B376" s="67" t="s">
        <v>21</v>
      </c>
      <c r="C376" s="67" t="n">
        <v>56152.64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6152.65</v>
      </c>
      <c r="B377" s="67" t="s">
        <v>21</v>
      </c>
      <c r="C377" s="67" t="n">
        <v>56267.71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6267.72</v>
      </c>
      <c r="B378" s="67" t="s">
        <v>21</v>
      </c>
      <c r="C378" s="67" t="n">
        <v>56382.78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6382.79</v>
      </c>
      <c r="B379" s="67" t="s">
        <v>21</v>
      </c>
      <c r="C379" s="67" t="n">
        <v>56497.85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6497.86</v>
      </c>
      <c r="B380" s="67" t="s">
        <v>21</v>
      </c>
      <c r="C380" s="67" t="n">
        <v>56612.9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6612.91</v>
      </c>
      <c r="B381" s="67" t="s">
        <v>21</v>
      </c>
      <c r="C381" s="67" t="n">
        <v>56727.99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6728</v>
      </c>
      <c r="B382" s="67" t="s">
        <v>21</v>
      </c>
      <c r="C382" s="67" t="n">
        <v>56843.05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6843.06</v>
      </c>
      <c r="B383" s="67" t="s">
        <v>21</v>
      </c>
      <c r="C383" s="67" t="n">
        <v>56958.13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6958.14</v>
      </c>
      <c r="B384" s="67" t="s">
        <v>21</v>
      </c>
      <c r="C384" s="67" t="n">
        <v>57073.17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7073.18</v>
      </c>
      <c r="B385" s="67" t="s">
        <v>21</v>
      </c>
      <c r="C385" s="67" t="n">
        <v>57188.25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7188.26</v>
      </c>
      <c r="B386" s="67" t="s">
        <v>21</v>
      </c>
      <c r="C386" s="67" t="n">
        <v>57303.3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7303.31</v>
      </c>
      <c r="B387" s="67" t="s">
        <v>21</v>
      </c>
      <c r="C387" s="67" t="n">
        <v>57418.38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7418.39</v>
      </c>
      <c r="B388" s="67" t="s">
        <v>21</v>
      </c>
      <c r="C388" s="67" t="n">
        <v>57533.44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7533.45</v>
      </c>
      <c r="B389" s="67" t="s">
        <v>21</v>
      </c>
      <c r="C389" s="67" t="n">
        <v>57648.51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7648.52</v>
      </c>
      <c r="B390" s="67" t="s">
        <v>21</v>
      </c>
      <c r="C390" s="67" t="n">
        <v>57763.58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7763.59</v>
      </c>
      <c r="B391" s="67" t="s">
        <v>21</v>
      </c>
      <c r="C391" s="67" t="n">
        <v>57878.65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7878.66</v>
      </c>
      <c r="B392" s="67" t="s">
        <v>21</v>
      </c>
      <c r="C392" s="67" t="n">
        <v>57993.72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7993.73</v>
      </c>
      <c r="B393" s="67" t="s">
        <v>21</v>
      </c>
      <c r="C393" s="67" t="n">
        <v>58108.78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8108.79</v>
      </c>
      <c r="B394" s="67" t="s">
        <v>21</v>
      </c>
      <c r="C394" s="67" t="n">
        <v>58223.86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8223.87</v>
      </c>
      <c r="B395" s="67" t="s">
        <v>21</v>
      </c>
      <c r="C395" s="67" t="n">
        <v>58338.91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8338.92</v>
      </c>
      <c r="B396" s="67" t="s">
        <v>21</v>
      </c>
      <c r="C396" s="67" t="n">
        <v>58453.99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58454</v>
      </c>
      <c r="B397" s="67" t="s">
        <v>21</v>
      </c>
      <c r="C397" s="67" t="n">
        <v>58569.04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58569.05</v>
      </c>
      <c r="B398" s="67" t="s">
        <v>21</v>
      </c>
      <c r="C398" s="67" t="n">
        <v>58684.1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58684.11</v>
      </c>
      <c r="B399" s="67" t="s">
        <v>21</v>
      </c>
      <c r="C399" s="67" t="n">
        <v>58799.17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58799.18</v>
      </c>
      <c r="B400" s="67" t="s">
        <v>21</v>
      </c>
      <c r="C400" s="67" t="n">
        <v>58914.24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58914.25</v>
      </c>
      <c r="B401" s="67" t="s">
        <v>21</v>
      </c>
      <c r="C401" s="67" t="n">
        <v>59029.32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59029.33</v>
      </c>
      <c r="B402" s="67" t="s">
        <v>21</v>
      </c>
      <c r="C402" s="67" t="n">
        <v>59144.39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59144.4</v>
      </c>
      <c r="B403" s="67" t="s">
        <v>21</v>
      </c>
      <c r="C403" s="67" t="n">
        <v>59259.45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59259.46</v>
      </c>
      <c r="B404" s="67" t="s">
        <v>21</v>
      </c>
      <c r="C404" s="67" t="n">
        <v>59374.51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59374.52</v>
      </c>
      <c r="B405" s="67" t="s">
        <v>21</v>
      </c>
      <c r="C405" s="67" t="n">
        <v>59489.57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59489.58</v>
      </c>
      <c r="B406" s="67" t="s">
        <v>21</v>
      </c>
      <c r="C406" s="67" t="n">
        <v>59604.64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59604.65</v>
      </c>
      <c r="B407" s="67" t="s">
        <v>21</v>
      </c>
      <c r="C407" s="67" t="n">
        <v>59719.71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59719.72</v>
      </c>
      <c r="B408" s="67" t="s">
        <v>21</v>
      </c>
      <c r="C408" s="67" t="n">
        <v>59834.78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59834.79</v>
      </c>
      <c r="B409" s="67" t="s">
        <v>21</v>
      </c>
      <c r="C409" s="67" t="n">
        <v>59949.85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59949.86</v>
      </c>
      <c r="B410" s="67" t="s">
        <v>21</v>
      </c>
      <c r="C410" s="67" t="n">
        <v>60064.93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60064.94</v>
      </c>
      <c r="B411" s="67" t="s">
        <v>21</v>
      </c>
      <c r="C411" s="67" t="n">
        <v>60179.98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60179.99</v>
      </c>
      <c r="B412" s="67" t="s">
        <v>21</v>
      </c>
      <c r="C412" s="67" t="n">
        <v>60295.05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60295.06</v>
      </c>
      <c r="B413" s="67" t="s">
        <v>21</v>
      </c>
      <c r="C413" s="67" t="n">
        <v>60410.12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60410.13</v>
      </c>
      <c r="B414" s="67" t="s">
        <v>21</v>
      </c>
      <c r="C414" s="67" t="n">
        <v>60525.18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60525.19</v>
      </c>
      <c r="B415" s="67" t="s">
        <v>21</v>
      </c>
      <c r="C415" s="67" t="n">
        <v>60640.26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60640.27</v>
      </c>
      <c r="B416" s="67" t="s">
        <v>21</v>
      </c>
      <c r="C416" s="67" t="n">
        <v>60755.32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60755.33</v>
      </c>
      <c r="B417" s="67" t="s">
        <v>21</v>
      </c>
      <c r="C417" s="67" t="n">
        <v>60870.39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60870.4</v>
      </c>
      <c r="B418" s="67" t="s">
        <v>21</v>
      </c>
      <c r="C418" s="67" t="n">
        <v>60985.45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60985.46</v>
      </c>
      <c r="B419" s="67" t="s">
        <v>21</v>
      </c>
      <c r="C419" s="67" t="n">
        <v>61100.53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61100.54</v>
      </c>
      <c r="B420" s="67" t="s">
        <v>21</v>
      </c>
      <c r="C420" s="67" t="n">
        <v>61215.6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61215.61</v>
      </c>
      <c r="B421" s="67" t="s">
        <v>21</v>
      </c>
      <c r="C421" s="67" t="n">
        <v>61330.67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61330.68</v>
      </c>
      <c r="B422" s="67" t="s">
        <v>21</v>
      </c>
      <c r="C422" s="67" t="n">
        <v>61445.73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61445.74</v>
      </c>
      <c r="B423" s="67" t="s">
        <v>21</v>
      </c>
      <c r="C423" s="67" t="n">
        <v>61560.78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61560.79</v>
      </c>
      <c r="B424" s="67" t="s">
        <v>21</v>
      </c>
      <c r="C424" s="67" t="n">
        <v>61675.85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61675.86</v>
      </c>
      <c r="B425" s="67" t="s">
        <v>21</v>
      </c>
      <c r="C425" s="67" t="n">
        <v>61790.91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61790.92</v>
      </c>
      <c r="B426" s="67" t="s">
        <v>21</v>
      </c>
      <c r="C426" s="67" t="n">
        <v>61905.98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61905.99</v>
      </c>
      <c r="B427" s="67" t="s">
        <v>21</v>
      </c>
      <c r="C427" s="67" t="n">
        <v>62021.04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62021.05</v>
      </c>
      <c r="B428" s="67" t="s">
        <v>21</v>
      </c>
      <c r="C428" s="67" t="n">
        <v>62136.12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62136.13</v>
      </c>
      <c r="B429" s="67" t="s">
        <v>21</v>
      </c>
      <c r="C429" s="67" t="n">
        <v>62251.17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62251.18</v>
      </c>
      <c r="B430" s="67" t="s">
        <v>21</v>
      </c>
      <c r="C430" s="67" t="n">
        <v>62366.25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62366.26</v>
      </c>
      <c r="B431" s="67" t="s">
        <v>21</v>
      </c>
      <c r="C431" s="67" t="n">
        <v>62481.32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62481.33</v>
      </c>
      <c r="B432" s="67" t="s">
        <v>21</v>
      </c>
      <c r="C432" s="67" t="n">
        <v>62596.39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62596.4</v>
      </c>
      <c r="B433" s="67" t="s">
        <v>21</v>
      </c>
      <c r="C433" s="67" t="n">
        <v>62711.46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2711.47</v>
      </c>
      <c r="B434" s="67" t="s">
        <v>21</v>
      </c>
      <c r="C434" s="67" t="n">
        <v>62826.53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2826.54</v>
      </c>
      <c r="B435" s="67" t="s">
        <v>21</v>
      </c>
      <c r="C435" s="67" t="n">
        <v>62941.59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2941.6</v>
      </c>
      <c r="B436" s="67" t="s">
        <v>21</v>
      </c>
      <c r="C436" s="67" t="n">
        <v>63056.66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3056.67</v>
      </c>
      <c r="B437" s="67" t="s">
        <v>21</v>
      </c>
      <c r="C437" s="67" t="n">
        <v>63171.73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3171.74</v>
      </c>
      <c r="B438" s="67" t="s">
        <v>21</v>
      </c>
      <c r="C438" s="67" t="n">
        <v>63286.78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3286.79</v>
      </c>
      <c r="B439" s="67" t="s">
        <v>21</v>
      </c>
      <c r="C439" s="67" t="n">
        <v>63401.85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3401.86</v>
      </c>
      <c r="B440" s="67" t="s">
        <v>21</v>
      </c>
      <c r="C440" s="67" t="n">
        <v>63516.92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3516.93</v>
      </c>
      <c r="B441" s="67" t="s">
        <v>21</v>
      </c>
      <c r="C441" s="67" t="n">
        <v>63631.98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3631.99</v>
      </c>
      <c r="B442" s="67" t="s">
        <v>21</v>
      </c>
      <c r="C442" s="67" t="n">
        <v>63747.05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3747.06</v>
      </c>
      <c r="B443" s="67" t="s">
        <v>21</v>
      </c>
      <c r="C443" s="67" t="n">
        <v>63862.12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3862.13</v>
      </c>
      <c r="B444" s="67" t="s">
        <v>21</v>
      </c>
      <c r="C444" s="67" t="n">
        <v>63977.19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3977.2</v>
      </c>
      <c r="B445" s="67" t="s">
        <v>21</v>
      </c>
      <c r="C445" s="67" t="n">
        <v>64092.26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4092.27</v>
      </c>
      <c r="B446" s="67" t="s">
        <v>21</v>
      </c>
      <c r="C446" s="67" t="n">
        <v>64207.33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4207.34</v>
      </c>
      <c r="B447" s="67" t="s">
        <v>21</v>
      </c>
      <c r="C447" s="67" t="n">
        <v>64322.4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4322.41</v>
      </c>
      <c r="B448" s="67" t="s">
        <v>21</v>
      </c>
      <c r="C448" s="67" t="n">
        <v>64437.45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4437.46</v>
      </c>
      <c r="B449" s="67" t="s">
        <v>21</v>
      </c>
      <c r="C449" s="67" t="n">
        <v>64552.54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4552.55</v>
      </c>
      <c r="B450" s="67" t="s">
        <v>21</v>
      </c>
      <c r="C450" s="67" t="n">
        <v>64667.6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4667.61</v>
      </c>
      <c r="B451" s="67" t="s">
        <v>21</v>
      </c>
      <c r="C451" s="67" t="n">
        <v>64782.68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4782.69</v>
      </c>
      <c r="B452" s="67" t="s">
        <v>21</v>
      </c>
      <c r="C452" s="67" t="n">
        <v>64897.73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4897.74</v>
      </c>
      <c r="B453" s="67" t="s">
        <v>21</v>
      </c>
      <c r="C453" s="67" t="n">
        <v>65012.8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5012.81</v>
      </c>
      <c r="B454" s="67" t="s">
        <v>21</v>
      </c>
      <c r="C454" s="67" t="n">
        <v>65127.86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5127.87</v>
      </c>
      <c r="B455" s="67" t="s">
        <v>21</v>
      </c>
      <c r="C455" s="67" t="n">
        <v>65242.92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5242.93</v>
      </c>
      <c r="B456" s="67" t="s">
        <v>21</v>
      </c>
      <c r="C456" s="67" t="n">
        <v>65358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5358.01</v>
      </c>
      <c r="B457" s="67" t="s">
        <v>21</v>
      </c>
      <c r="C457" s="67" t="n">
        <v>65473.05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5473.06</v>
      </c>
      <c r="B458" s="67" t="s">
        <v>21</v>
      </c>
      <c r="C458" s="67" t="n">
        <v>65588.13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5588.14</v>
      </c>
      <c r="B459" s="67" t="s">
        <v>21</v>
      </c>
      <c r="C459" s="67" t="n">
        <v>65703.19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5703.2</v>
      </c>
      <c r="B460" s="67" t="s">
        <v>21</v>
      </c>
      <c r="C460" s="67" t="n">
        <v>65818.26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5818.27</v>
      </c>
      <c r="B461" s="67" t="s">
        <v>21</v>
      </c>
      <c r="C461" s="67" t="n">
        <v>65933.32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5933.33</v>
      </c>
      <c r="B462" s="67" t="s">
        <v>21</v>
      </c>
      <c r="C462" s="67" t="n">
        <v>66048.4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6048.41</v>
      </c>
      <c r="B463" s="67" t="s">
        <v>21</v>
      </c>
      <c r="C463" s="67" t="n">
        <v>66163.46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6163.47</v>
      </c>
      <c r="B464" s="67" t="s">
        <v>21</v>
      </c>
      <c r="C464" s="67" t="n">
        <v>66278.53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6278.54</v>
      </c>
      <c r="B465" s="67" t="s">
        <v>21</v>
      </c>
      <c r="C465" s="67" t="n">
        <v>66393.59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6393.6</v>
      </c>
      <c r="B466" s="67" t="s">
        <v>21</v>
      </c>
      <c r="C466" s="67" t="n">
        <v>66508.65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6508.66</v>
      </c>
      <c r="B467" s="67" t="s">
        <v>21</v>
      </c>
      <c r="C467" s="67" t="n">
        <v>66623.72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6623.73</v>
      </c>
      <c r="B468" s="67" t="s">
        <v>21</v>
      </c>
      <c r="C468" s="67" t="n">
        <v>66738.78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6738.79</v>
      </c>
      <c r="B469" s="67" t="s">
        <v>21</v>
      </c>
      <c r="C469" s="67" t="n">
        <v>66853.87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6853.88</v>
      </c>
      <c r="B470" s="67" t="s">
        <v>21</v>
      </c>
      <c r="C470" s="67" t="n">
        <v>66968.93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6968.94</v>
      </c>
      <c r="B471" s="67" t="s">
        <v>21</v>
      </c>
      <c r="C471" s="67" t="n">
        <v>67084.01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7084.02</v>
      </c>
      <c r="B472" s="67" t="s">
        <v>21</v>
      </c>
      <c r="C472" s="67" t="n">
        <v>67199.06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7199.07</v>
      </c>
      <c r="B473" s="67" t="s">
        <v>21</v>
      </c>
      <c r="C473" s="67" t="n">
        <v>67314.13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7314.14</v>
      </c>
      <c r="B474" s="67" t="s">
        <v>21</v>
      </c>
      <c r="C474" s="67" t="n">
        <v>67429.2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7429.21</v>
      </c>
      <c r="B475" s="67" t="s">
        <v>21</v>
      </c>
      <c r="C475" s="67" t="n">
        <v>67544.27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7544.28</v>
      </c>
      <c r="B476" s="67" t="s">
        <v>21</v>
      </c>
      <c r="C476" s="67" t="n">
        <v>67659.34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7659.35</v>
      </c>
      <c r="B477" s="67" t="s">
        <v>21</v>
      </c>
      <c r="C477" s="67" t="n">
        <v>67774.41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7774.42</v>
      </c>
      <c r="B478" s="67" t="s">
        <v>21</v>
      </c>
      <c r="C478" s="67" t="n">
        <v>67889.46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7889.47</v>
      </c>
      <c r="B479" s="67" t="s">
        <v>21</v>
      </c>
      <c r="C479" s="67" t="n">
        <v>68004.53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8004.54</v>
      </c>
      <c r="B480" s="67" t="s">
        <v>21</v>
      </c>
      <c r="C480" s="67" t="n">
        <v>68119.59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8119.6</v>
      </c>
      <c r="B481" s="67" t="s">
        <v>21</v>
      </c>
      <c r="C481" s="67" t="n">
        <v>68234.67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68234.68</v>
      </c>
      <c r="B482" s="67" t="s">
        <v>21</v>
      </c>
      <c r="C482" s="67" t="n">
        <v>68349.73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68349.74</v>
      </c>
      <c r="B483" s="67" t="s">
        <v>21</v>
      </c>
      <c r="C483" s="67" t="n">
        <v>68464.81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68464.82</v>
      </c>
      <c r="B484" s="67" t="s">
        <v>21</v>
      </c>
      <c r="C484" s="67" t="n">
        <v>68579.87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68579.88</v>
      </c>
      <c r="B485" s="67" t="s">
        <v>21</v>
      </c>
      <c r="C485" s="67" t="n">
        <v>68694.93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68694.94</v>
      </c>
      <c r="B486" s="67" t="s">
        <v>21</v>
      </c>
      <c r="C486" s="67" t="n">
        <v>68810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68810.01</v>
      </c>
      <c r="B487" s="67" t="s">
        <v>21</v>
      </c>
      <c r="C487" s="67" t="n">
        <v>68925.06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68925.07</v>
      </c>
      <c r="B488" s="67" t="s">
        <v>21</v>
      </c>
      <c r="C488" s="67" t="n">
        <v>69040.14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69040.15</v>
      </c>
      <c r="B489" s="67" t="s">
        <v>21</v>
      </c>
      <c r="C489" s="67" t="n">
        <v>69155.2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69155.21</v>
      </c>
      <c r="B490" s="67" t="s">
        <v>21</v>
      </c>
      <c r="C490" s="67" t="n">
        <v>69270.28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69270.29</v>
      </c>
      <c r="B491" s="67" t="s">
        <v>21</v>
      </c>
      <c r="C491" s="67" t="n">
        <v>69385.33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69385.34</v>
      </c>
      <c r="B492" s="67" t="s">
        <v>21</v>
      </c>
      <c r="C492" s="67" t="n">
        <v>69500.4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69500.41</v>
      </c>
      <c r="B493" s="67" t="s">
        <v>21</v>
      </c>
      <c r="C493" s="67" t="n">
        <v>69615.46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69615.47</v>
      </c>
      <c r="B494" s="67" t="s">
        <v>21</v>
      </c>
      <c r="C494" s="67" t="n">
        <v>69730.54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69730.55</v>
      </c>
      <c r="B495" s="67" t="s">
        <v>21</v>
      </c>
      <c r="C495" s="67" t="n">
        <v>69845.6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69845.61</v>
      </c>
      <c r="B496" s="67" t="s">
        <v>21</v>
      </c>
      <c r="C496" s="67" t="n">
        <v>69960.67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69960.68</v>
      </c>
      <c r="B497" s="67" t="s">
        <v>21</v>
      </c>
      <c r="C497" s="67" t="n">
        <v>70075.72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70075.73</v>
      </c>
      <c r="B498" s="67" t="s">
        <v>21</v>
      </c>
      <c r="C498" s="67" t="n">
        <v>70190.8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70190.81</v>
      </c>
      <c r="B499" s="67" t="s">
        <v>21</v>
      </c>
      <c r="C499" s="67" t="n">
        <v>70305.87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70305.88</v>
      </c>
      <c r="B500" s="67" t="s">
        <v>21</v>
      </c>
      <c r="C500" s="67" t="n">
        <v>70420.93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70420.94</v>
      </c>
      <c r="B501" s="67" t="s">
        <v>21</v>
      </c>
      <c r="C501" s="67" t="n">
        <v>70536.01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70536.02</v>
      </c>
      <c r="B502" s="67" t="s">
        <v>21</v>
      </c>
      <c r="C502" s="67" t="n">
        <v>70651.07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70651.08</v>
      </c>
      <c r="B503" s="67" t="s">
        <v>21</v>
      </c>
      <c r="C503" s="67" t="n">
        <v>70766.14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70766.15</v>
      </c>
      <c r="B504" s="67" t="s">
        <v>21</v>
      </c>
      <c r="C504" s="67" t="n">
        <v>70881.2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70881.21</v>
      </c>
      <c r="B505" s="67" t="s">
        <v>21</v>
      </c>
      <c r="C505" s="67" t="n">
        <v>70996.27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70996.28</v>
      </c>
      <c r="B506" s="67" t="s">
        <v>21</v>
      </c>
      <c r="C506" s="67" t="n">
        <v>71111.33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71111.34</v>
      </c>
      <c r="B507" s="67" t="s">
        <v>21</v>
      </c>
      <c r="C507" s="67" t="n">
        <v>71226.4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71226.41</v>
      </c>
      <c r="B508" s="67" t="s">
        <v>21</v>
      </c>
      <c r="C508" s="67" t="n">
        <v>71341.48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71341.49</v>
      </c>
      <c r="B509" s="67" t="s">
        <v>21</v>
      </c>
      <c r="C509" s="67" t="n">
        <v>71456.54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71456.55</v>
      </c>
      <c r="B510" s="67" t="s">
        <v>21</v>
      </c>
      <c r="C510" s="67" t="n">
        <v>71571.61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71571.62</v>
      </c>
      <c r="B511" s="67" t="s">
        <v>21</v>
      </c>
      <c r="C511" s="67" t="n">
        <v>71686.68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71686.69</v>
      </c>
      <c r="B512" s="67" t="s">
        <v>21</v>
      </c>
      <c r="C512" s="67" t="n">
        <v>71801.75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71801.76</v>
      </c>
      <c r="B513" s="67" t="s">
        <v>21</v>
      </c>
      <c r="C513" s="67" t="n">
        <v>71916.82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71916.83</v>
      </c>
      <c r="B514" s="67" t="s">
        <v>21</v>
      </c>
      <c r="C514" s="67" t="n">
        <v>72031.88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72031.89</v>
      </c>
      <c r="B515" s="67" t="s">
        <v>21</v>
      </c>
      <c r="C515" s="67" t="n">
        <v>72146.93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72146.94</v>
      </c>
      <c r="B516" s="67" t="s">
        <v>21</v>
      </c>
      <c r="C516" s="67" t="n">
        <v>72262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72262.01</v>
      </c>
      <c r="B517" s="67" t="s">
        <v>21</v>
      </c>
      <c r="C517" s="67" t="n">
        <v>72377.07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72377.08</v>
      </c>
      <c r="B518" s="67" t="s">
        <v>21</v>
      </c>
      <c r="C518" s="67" t="n">
        <v>72492.14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72492.15</v>
      </c>
      <c r="B519" s="67" t="s">
        <v>21</v>
      </c>
      <c r="C519" s="67" t="n">
        <v>72607.2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72607.21</v>
      </c>
      <c r="B520" s="67" t="s">
        <v>21</v>
      </c>
      <c r="C520" s="67" t="n">
        <v>72722.27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72722.28</v>
      </c>
      <c r="B521" s="67" t="s">
        <v>21</v>
      </c>
      <c r="C521" s="67" t="n">
        <v>72837.34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72837.35</v>
      </c>
      <c r="B522" s="67" t="s">
        <v>21</v>
      </c>
      <c r="C522" s="67" t="n">
        <v>72952.4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72952.41</v>
      </c>
      <c r="B523" s="67" t="s">
        <v>21</v>
      </c>
      <c r="C523" s="67" t="n">
        <v>73067.46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3067.47</v>
      </c>
      <c r="B524" s="67" t="s">
        <v>21</v>
      </c>
      <c r="C524" s="67" t="n">
        <v>73182.54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3182.55</v>
      </c>
      <c r="B525" s="67" t="s">
        <v>21</v>
      </c>
      <c r="C525" s="67" t="n">
        <v>73297.6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3297.61</v>
      </c>
      <c r="B526" s="67" t="s">
        <v>21</v>
      </c>
      <c r="C526" s="67" t="n">
        <v>73412.68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3412.69</v>
      </c>
      <c r="B527" s="67" t="s">
        <v>21</v>
      </c>
      <c r="C527" s="67" t="n">
        <v>73527.75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3527.76</v>
      </c>
      <c r="B528" s="67" t="s">
        <v>21</v>
      </c>
      <c r="C528" s="67" t="n">
        <v>73642.82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3642.83</v>
      </c>
      <c r="B529" s="67" t="s">
        <v>21</v>
      </c>
      <c r="C529" s="67" t="n">
        <v>73757.88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3757.89</v>
      </c>
      <c r="B530" s="67" t="s">
        <v>21</v>
      </c>
      <c r="C530" s="67" t="n">
        <v>73872.95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3872.96</v>
      </c>
      <c r="B531" s="67" t="s">
        <v>21</v>
      </c>
      <c r="C531" s="67" t="n">
        <v>73988.02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3988.03</v>
      </c>
      <c r="B532" s="67" t="s">
        <v>21</v>
      </c>
      <c r="C532" s="67" t="n">
        <v>74103.08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4103.09</v>
      </c>
      <c r="B533" s="67" t="s">
        <v>21</v>
      </c>
      <c r="C533" s="67" t="n">
        <v>74218.15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4218.16</v>
      </c>
      <c r="B534" s="67" t="s">
        <v>21</v>
      </c>
      <c r="C534" s="67" t="n">
        <v>74333.19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4333.2</v>
      </c>
      <c r="B535" s="67" t="s">
        <v>21</v>
      </c>
      <c r="C535" s="67" t="n">
        <v>74448.27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4448.28</v>
      </c>
      <c r="B536" s="67" t="s">
        <v>21</v>
      </c>
      <c r="C536" s="67" t="n">
        <v>74563.33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4563.34</v>
      </c>
      <c r="B537" s="67" t="s">
        <v>21</v>
      </c>
      <c r="C537" s="67" t="n">
        <v>74678.42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4678.43</v>
      </c>
      <c r="B538" s="67" t="s">
        <v>21</v>
      </c>
      <c r="C538" s="67" t="n">
        <v>74793.48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4793.49</v>
      </c>
      <c r="B539" s="67" t="s">
        <v>21</v>
      </c>
      <c r="C539" s="67" t="n">
        <v>74908.55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4908.56</v>
      </c>
      <c r="B540" s="67" t="s">
        <v>21</v>
      </c>
      <c r="C540" s="67" t="n">
        <v>75023.61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5023.62</v>
      </c>
      <c r="B541" s="67" t="s">
        <v>21</v>
      </c>
      <c r="C541" s="67" t="n">
        <v>75138.68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5138.69</v>
      </c>
      <c r="B542" s="67" t="s">
        <v>21</v>
      </c>
      <c r="C542" s="67" t="n">
        <v>75253.75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5253.76</v>
      </c>
      <c r="B543" s="67" t="s">
        <v>21</v>
      </c>
      <c r="C543" s="67" t="n">
        <v>75368.82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5368.83</v>
      </c>
      <c r="B544" s="67" t="s">
        <v>21</v>
      </c>
      <c r="C544" s="67" t="n">
        <v>75483.89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5483.9</v>
      </c>
      <c r="B545" s="67" t="s">
        <v>21</v>
      </c>
      <c r="C545" s="67" t="n">
        <v>75598.96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5598.97</v>
      </c>
      <c r="B546" s="67" t="s">
        <v>21</v>
      </c>
      <c r="C546" s="67" t="n">
        <v>75714.01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5714.02</v>
      </c>
      <c r="B547" s="67" t="s">
        <v>21</v>
      </c>
      <c r="C547" s="67" t="n">
        <v>75829.08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5829.09</v>
      </c>
      <c r="B548" s="67" t="s">
        <v>21</v>
      </c>
      <c r="C548" s="67" t="n">
        <v>75944.15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5944.16</v>
      </c>
      <c r="B549" s="67" t="s">
        <v>21</v>
      </c>
      <c r="C549" s="67" t="n">
        <v>76059.21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6059.22</v>
      </c>
      <c r="B550" s="67" t="s">
        <v>21</v>
      </c>
      <c r="C550" s="67" t="n">
        <v>76174.28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6174.29</v>
      </c>
      <c r="B551" s="67" t="s">
        <v>21</v>
      </c>
      <c r="C551" s="67" t="n">
        <v>76289.35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6289.36</v>
      </c>
      <c r="B552" s="67" t="s">
        <v>21</v>
      </c>
      <c r="C552" s="67" t="n">
        <v>76404.41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6404.42</v>
      </c>
      <c r="B553" s="67" t="s">
        <v>21</v>
      </c>
      <c r="C553" s="67" t="n">
        <v>76519.47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6519.48</v>
      </c>
      <c r="B554" s="67" t="s">
        <v>21</v>
      </c>
      <c r="C554" s="67" t="n">
        <v>76634.54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6634.55</v>
      </c>
      <c r="B555" s="67" t="s">
        <v>21</v>
      </c>
      <c r="C555" s="67" t="n">
        <v>76749.6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6749.61</v>
      </c>
      <c r="B556" s="67" t="s">
        <v>21</v>
      </c>
      <c r="C556" s="67" t="n">
        <v>76864.68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6864.69</v>
      </c>
      <c r="B557" s="67" t="s">
        <v>21</v>
      </c>
      <c r="C557" s="67" t="n">
        <v>76979.75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6979.76</v>
      </c>
      <c r="B558" s="67" t="s">
        <v>21</v>
      </c>
      <c r="C558" s="67" t="n">
        <v>77094.83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7094.84</v>
      </c>
      <c r="B559" s="67" t="s">
        <v>21</v>
      </c>
      <c r="C559" s="67" t="n">
        <v>77209.88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7209.89</v>
      </c>
      <c r="B560" s="67" t="s">
        <v>21</v>
      </c>
      <c r="C560" s="67" t="n">
        <v>77324.95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7324.96</v>
      </c>
      <c r="B561" s="67" t="s">
        <v>21</v>
      </c>
      <c r="C561" s="67" t="n">
        <v>77440.01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7440.02</v>
      </c>
      <c r="B562" s="67" t="s">
        <v>21</v>
      </c>
      <c r="C562" s="67" t="n">
        <v>77555.08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7555.09</v>
      </c>
      <c r="B563" s="67" t="s">
        <v>21</v>
      </c>
      <c r="C563" s="67" t="n">
        <v>77670.15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7670.16</v>
      </c>
      <c r="B564" s="67" t="s">
        <v>21</v>
      </c>
      <c r="C564" s="67" t="n">
        <v>77785.21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7785.22</v>
      </c>
      <c r="B565" s="67" t="s">
        <v>21</v>
      </c>
      <c r="C565" s="67" t="n">
        <v>77900.28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77900.29</v>
      </c>
      <c r="B566" s="67" t="s">
        <v>21</v>
      </c>
      <c r="C566" s="67" t="n">
        <v>78015.35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78015.36</v>
      </c>
      <c r="B567" s="67" t="s">
        <v>21</v>
      </c>
      <c r="C567" s="67" t="n">
        <v>78130.43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78130.44</v>
      </c>
      <c r="B568" s="67" t="s">
        <v>21</v>
      </c>
      <c r="C568" s="67" t="n">
        <v>78245.49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78245.5</v>
      </c>
      <c r="B569" s="67" t="s">
        <v>21</v>
      </c>
      <c r="C569" s="67" t="n">
        <v>78360.57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78360.58</v>
      </c>
      <c r="B570" s="67" t="s">
        <v>21</v>
      </c>
      <c r="C570" s="67" t="n">
        <v>78475.63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78475.64</v>
      </c>
      <c r="B571" s="67" t="s">
        <v>21</v>
      </c>
      <c r="C571" s="67" t="n">
        <v>78590.69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78590.7</v>
      </c>
      <c r="B572" s="67" t="s">
        <v>21</v>
      </c>
      <c r="C572" s="67" t="n">
        <v>78705.75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78705.76</v>
      </c>
      <c r="B573" s="67" t="s">
        <v>21</v>
      </c>
      <c r="C573" s="67" t="n">
        <v>78820.81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78820.82</v>
      </c>
      <c r="B574" s="67" t="s">
        <v>21</v>
      </c>
      <c r="C574" s="67" t="n">
        <v>78935.88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78935.89</v>
      </c>
      <c r="B575" s="67" t="s">
        <v>21</v>
      </c>
      <c r="C575" s="67" t="n">
        <v>79050.95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79050.96</v>
      </c>
      <c r="B576" s="67" t="s">
        <v>21</v>
      </c>
      <c r="C576" s="67" t="n">
        <v>79166.03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79166.04</v>
      </c>
      <c r="B577" s="67" t="s">
        <v>21</v>
      </c>
      <c r="C577" s="67" t="n">
        <v>79281.09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79281.1</v>
      </c>
      <c r="B578" s="67" t="s">
        <v>21</v>
      </c>
      <c r="C578" s="67" t="n">
        <v>79396.16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79396.17</v>
      </c>
      <c r="B579" s="67" t="s">
        <v>21</v>
      </c>
      <c r="C579" s="67" t="n">
        <v>79511.22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79511.23</v>
      </c>
      <c r="B580" s="67" t="s">
        <v>21</v>
      </c>
      <c r="C580" s="67" t="n">
        <v>79626.28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79626.29</v>
      </c>
      <c r="B581" s="67" t="s">
        <v>21</v>
      </c>
      <c r="C581" s="67" t="n">
        <v>79741.35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79741.36</v>
      </c>
      <c r="B582" s="67" t="s">
        <v>21</v>
      </c>
      <c r="C582" s="67" t="n">
        <v>79856.42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79856.43</v>
      </c>
      <c r="B583" s="67" t="s">
        <v>21</v>
      </c>
      <c r="C583" s="67" t="n">
        <v>79971.48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79971.49</v>
      </c>
      <c r="B584" s="67" t="s">
        <v>21</v>
      </c>
      <c r="C584" s="67" t="n">
        <v>80086.55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80086.56</v>
      </c>
      <c r="B585" s="67" t="s">
        <v>21</v>
      </c>
      <c r="C585" s="67" t="n">
        <v>80201.62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80201.63</v>
      </c>
      <c r="B586" s="67" t="s">
        <v>21</v>
      </c>
      <c r="C586" s="67" t="n">
        <v>80316.7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80316.71</v>
      </c>
      <c r="B587" s="67" t="s">
        <v>21</v>
      </c>
      <c r="C587" s="67" t="n">
        <v>80431.76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80431.77</v>
      </c>
      <c r="B588" s="67" t="s">
        <v>21</v>
      </c>
      <c r="C588" s="67" t="n">
        <v>80546.83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80546.84</v>
      </c>
      <c r="B589" s="67" t="s">
        <v>21</v>
      </c>
      <c r="C589" s="67" t="n">
        <v>80661.88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80661.89</v>
      </c>
      <c r="B590" s="67" t="s">
        <v>21</v>
      </c>
      <c r="C590" s="67" t="n">
        <v>80776.95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80776.96</v>
      </c>
      <c r="B591" s="67" t="s">
        <v>21</v>
      </c>
      <c r="C591" s="67" t="n">
        <v>80892.01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80892.02</v>
      </c>
      <c r="B592" s="67" t="s">
        <v>21</v>
      </c>
      <c r="C592" s="67" t="n">
        <v>81007.09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81007.1</v>
      </c>
      <c r="B593" s="67" t="s">
        <v>21</v>
      </c>
      <c r="C593" s="67" t="n">
        <v>81122.15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81122.16</v>
      </c>
      <c r="B594" s="67" t="s">
        <v>21</v>
      </c>
      <c r="C594" s="67" t="n">
        <v>81237.22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81237.23</v>
      </c>
      <c r="B595" s="67" t="s">
        <v>21</v>
      </c>
      <c r="C595" s="67" t="n">
        <v>81352.29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81352.3</v>
      </c>
      <c r="B596" s="67" t="s">
        <v>21</v>
      </c>
      <c r="C596" s="67" t="n">
        <v>81467.36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81467.37</v>
      </c>
      <c r="B597" s="67" t="s">
        <v>21</v>
      </c>
      <c r="C597" s="67" t="n">
        <v>81582.43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81582.44</v>
      </c>
      <c r="B598" s="67" t="s">
        <v>21</v>
      </c>
      <c r="C598" s="67" t="n">
        <v>81697.49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81697.5</v>
      </c>
      <c r="B599" s="67" t="s">
        <v>21</v>
      </c>
      <c r="C599" s="67" t="n">
        <v>81812.57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81812.58</v>
      </c>
      <c r="B600" s="67" t="s">
        <v>21</v>
      </c>
      <c r="C600" s="67" t="n">
        <v>81927.63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81927.64</v>
      </c>
      <c r="B601" s="67" t="s">
        <v>21</v>
      </c>
      <c r="C601" s="67" t="n">
        <v>82042.7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82042.71</v>
      </c>
      <c r="B602" s="67" t="s">
        <v>21</v>
      </c>
      <c r="C602" s="67" t="n">
        <v>82157.75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82157.76</v>
      </c>
      <c r="B603" s="67" t="s">
        <v>21</v>
      </c>
      <c r="C603" s="67" t="n">
        <v>82272.83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82272.84</v>
      </c>
      <c r="B604" s="67" t="s">
        <v>21</v>
      </c>
      <c r="C604" s="67" t="n">
        <v>82387.89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82387.9</v>
      </c>
      <c r="B605" s="67" t="s">
        <v>21</v>
      </c>
      <c r="C605" s="67" t="n">
        <v>82502.97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82502.98</v>
      </c>
      <c r="B606" s="67" t="s">
        <v>21</v>
      </c>
      <c r="C606" s="67" t="n">
        <v>82618.04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82618.05</v>
      </c>
      <c r="B607" s="67" t="s">
        <v>21</v>
      </c>
      <c r="C607" s="67" t="n">
        <v>82733.11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82733.12</v>
      </c>
      <c r="B608" s="67" t="s">
        <v>21</v>
      </c>
      <c r="C608" s="67" t="n">
        <v>82848.16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82848.17</v>
      </c>
      <c r="B609" s="67" t="s">
        <v>21</v>
      </c>
      <c r="C609" s="67" t="n">
        <v>82963.22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82963.23</v>
      </c>
      <c r="B610" s="67" t="s">
        <v>21</v>
      </c>
      <c r="C610" s="67" t="n">
        <v>83078.29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83078.3</v>
      </c>
      <c r="B611" s="67" t="s">
        <v>21</v>
      </c>
      <c r="C611" s="67" t="n">
        <v>83193.35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83193.36</v>
      </c>
      <c r="B612" s="67" t="s">
        <v>21</v>
      </c>
      <c r="C612" s="67" t="n">
        <v>83308.43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83308.44</v>
      </c>
      <c r="B613" s="67" t="s">
        <v>21</v>
      </c>
      <c r="C613" s="67" t="n">
        <v>83423.49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83423.5</v>
      </c>
      <c r="B614" s="67" t="s">
        <v>21</v>
      </c>
      <c r="C614" s="67" t="n">
        <v>83538.54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3538.55</v>
      </c>
      <c r="B615" s="67" t="s">
        <v>21</v>
      </c>
      <c r="C615" s="67" t="n">
        <v>83653.62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3653.63</v>
      </c>
      <c r="B616" s="67" t="s">
        <v>21</v>
      </c>
      <c r="C616" s="67" t="n">
        <v>83768.69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3768.7</v>
      </c>
      <c r="B617" s="67" t="s">
        <v>21</v>
      </c>
      <c r="C617" s="67" t="n">
        <v>83883.76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3883.77</v>
      </c>
      <c r="B618" s="67" t="s">
        <v>21</v>
      </c>
      <c r="C618" s="67" t="n">
        <v>83998.83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3998.84</v>
      </c>
      <c r="B619" s="67" t="s">
        <v>21</v>
      </c>
      <c r="C619" s="67" t="n">
        <v>84113.9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4113.91</v>
      </c>
      <c r="B620" s="67" t="s">
        <v>21</v>
      </c>
      <c r="C620" s="67" t="n">
        <v>84228.97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4228.98</v>
      </c>
      <c r="B621" s="67" t="s">
        <v>21</v>
      </c>
      <c r="C621" s="67" t="n">
        <v>84344.03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4344.04</v>
      </c>
      <c r="B622" s="67" t="s">
        <v>21</v>
      </c>
      <c r="C622" s="67" t="n">
        <v>84459.1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4459.11</v>
      </c>
      <c r="B623" s="67" t="s">
        <v>21</v>
      </c>
      <c r="C623" s="67" t="n">
        <v>84574.16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4574.17</v>
      </c>
      <c r="B624" s="67" t="s">
        <v>21</v>
      </c>
      <c r="C624" s="67" t="n">
        <v>84689.24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4689.25</v>
      </c>
      <c r="B625" s="67" t="s">
        <v>21</v>
      </c>
      <c r="C625" s="67" t="n">
        <v>84804.31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4804.32</v>
      </c>
      <c r="B626" s="67" t="s">
        <v>21</v>
      </c>
      <c r="C626" s="67" t="n">
        <v>84919.38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4919.39</v>
      </c>
      <c r="B627" s="67" t="s">
        <v>21</v>
      </c>
      <c r="C627" s="67" t="n">
        <v>85034.43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5034.44</v>
      </c>
      <c r="B628" s="67" t="s">
        <v>21</v>
      </c>
      <c r="C628" s="67" t="n">
        <v>85149.49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5149.5</v>
      </c>
      <c r="B629" s="67" t="s">
        <v>21</v>
      </c>
      <c r="C629" s="67" t="n">
        <v>85264.56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5264.57</v>
      </c>
      <c r="B630" s="67" t="s">
        <v>21</v>
      </c>
      <c r="C630" s="67" t="n">
        <v>85379.62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5379.63</v>
      </c>
      <c r="B631" s="67" t="s">
        <v>21</v>
      </c>
      <c r="C631" s="67" t="n">
        <v>85494.7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5494.71</v>
      </c>
      <c r="B632" s="67" t="s">
        <v>21</v>
      </c>
      <c r="C632" s="67" t="n">
        <v>85609.76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5609.77</v>
      </c>
      <c r="B633" s="67" t="s">
        <v>21</v>
      </c>
      <c r="C633" s="67" t="n">
        <v>85724.83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5724.84</v>
      </c>
      <c r="B634" s="67" t="s">
        <v>21</v>
      </c>
      <c r="C634" s="67" t="n">
        <v>85839.89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5839.9</v>
      </c>
      <c r="B635" s="67" t="s">
        <v>21</v>
      </c>
      <c r="C635" s="67" t="n">
        <v>85954.98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5954.99</v>
      </c>
      <c r="B636" s="67" t="s">
        <v>21</v>
      </c>
      <c r="C636" s="67" t="n">
        <v>86070.04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6070.05</v>
      </c>
      <c r="B637" s="67" t="s">
        <v>21</v>
      </c>
      <c r="C637" s="67" t="n">
        <v>86185.12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6185.13</v>
      </c>
      <c r="B638" s="67" t="s">
        <v>21</v>
      </c>
      <c r="C638" s="67" t="n">
        <v>86300.18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6300.19</v>
      </c>
      <c r="B639" s="67" t="s">
        <v>21</v>
      </c>
      <c r="C639" s="67" t="n">
        <v>86415.24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6415.25</v>
      </c>
      <c r="B640" s="67" t="s">
        <v>21</v>
      </c>
      <c r="C640" s="67" t="n">
        <v>86530.31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6530.32</v>
      </c>
      <c r="B641" s="67" t="s">
        <v>21</v>
      </c>
      <c r="C641" s="67" t="n">
        <v>86645.35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6645.36</v>
      </c>
      <c r="B642" s="67" t="s">
        <v>21</v>
      </c>
      <c r="C642" s="67" t="n">
        <v>86760.43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6760.44</v>
      </c>
      <c r="B643" s="67" t="s">
        <v>21</v>
      </c>
      <c r="C643" s="67" t="n">
        <v>86875.49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6875.5</v>
      </c>
      <c r="B644" s="67" t="s">
        <v>21</v>
      </c>
      <c r="C644" s="67" t="n">
        <v>86990.58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6990.59</v>
      </c>
      <c r="B645" s="67" t="s">
        <v>21</v>
      </c>
      <c r="C645" s="67" t="n">
        <v>87105.63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7105.64</v>
      </c>
      <c r="B646" s="67" t="s">
        <v>21</v>
      </c>
      <c r="C646" s="67" t="n">
        <v>87220.7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7220.71</v>
      </c>
      <c r="B647" s="67" t="s">
        <v>21</v>
      </c>
      <c r="C647" s="67" t="n">
        <v>87335.76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7335.77</v>
      </c>
      <c r="B648" s="67" t="s">
        <v>21</v>
      </c>
      <c r="C648" s="67" t="n">
        <v>87450.83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7450.84</v>
      </c>
      <c r="B649" s="67" t="s">
        <v>21</v>
      </c>
      <c r="C649" s="67" t="n">
        <v>87565.9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7565.91</v>
      </c>
      <c r="B650" s="67" t="s">
        <v>21</v>
      </c>
      <c r="C650" s="67" t="n">
        <v>87680.97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87680.98</v>
      </c>
      <c r="B651" s="67" t="s">
        <v>21</v>
      </c>
      <c r="C651" s="67" t="n">
        <v>87796.03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87796.04</v>
      </c>
      <c r="B652" s="67" t="s">
        <v>21</v>
      </c>
      <c r="C652" s="67" t="n">
        <v>87911.1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87911.11</v>
      </c>
      <c r="B653" s="67" t="s">
        <v>21</v>
      </c>
      <c r="C653" s="67" t="n">
        <v>88026.17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88026.18</v>
      </c>
      <c r="B654" s="67" t="s">
        <v>21</v>
      </c>
      <c r="C654" s="67" t="n">
        <v>88141.25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88141.26</v>
      </c>
      <c r="B655" s="67" t="s">
        <v>21</v>
      </c>
      <c r="C655" s="67" t="n">
        <v>88256.3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88256.31</v>
      </c>
      <c r="B656" s="67" t="s">
        <v>21</v>
      </c>
      <c r="C656" s="67" t="n">
        <v>88371.37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88371.38</v>
      </c>
      <c r="B657" s="67" t="s">
        <v>21</v>
      </c>
      <c r="C657" s="67" t="n">
        <v>88486.43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88486.44</v>
      </c>
      <c r="B658" s="67" t="s">
        <v>21</v>
      </c>
      <c r="C658" s="67" t="n">
        <v>88601.5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88601.51</v>
      </c>
      <c r="B659" s="67" t="s">
        <v>21</v>
      </c>
      <c r="C659" s="67" t="n">
        <v>88716.57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88716.58</v>
      </c>
      <c r="B660" s="67" t="s">
        <v>21</v>
      </c>
      <c r="C660" s="67" t="n">
        <v>88831.64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88831.65</v>
      </c>
      <c r="B661" s="67" t="s">
        <v>21</v>
      </c>
      <c r="C661" s="67" t="n">
        <v>88946.71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88946.72</v>
      </c>
      <c r="B662" s="67" t="s">
        <v>21</v>
      </c>
      <c r="C662" s="67" t="n">
        <v>89061.78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89061.79</v>
      </c>
      <c r="B663" s="67" t="s">
        <v>21</v>
      </c>
      <c r="C663" s="67" t="n">
        <v>89176.85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89176.86</v>
      </c>
      <c r="B664" s="67" t="s">
        <v>21</v>
      </c>
      <c r="C664" s="67" t="n">
        <v>89291.9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89291.91</v>
      </c>
      <c r="B665" s="67" t="s">
        <v>21</v>
      </c>
      <c r="C665" s="67" t="n">
        <v>89406.98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89406.99</v>
      </c>
      <c r="B666" s="67" t="s">
        <v>21</v>
      </c>
      <c r="C666" s="67" t="n">
        <v>89522.04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89522.05</v>
      </c>
      <c r="B667" s="67" t="s">
        <v>21</v>
      </c>
      <c r="C667" s="67" t="n">
        <v>89637.12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89637.13</v>
      </c>
      <c r="B668" s="67" t="s">
        <v>21</v>
      </c>
      <c r="C668" s="67" t="n">
        <v>89752.17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89752.18</v>
      </c>
      <c r="B669" s="67" t="s">
        <v>21</v>
      </c>
      <c r="C669" s="67" t="n">
        <v>89867.25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89867.26</v>
      </c>
      <c r="B670" s="67" t="s">
        <v>21</v>
      </c>
      <c r="C670" s="67" t="n">
        <v>89982.3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89982.31</v>
      </c>
      <c r="B671" s="67" t="s">
        <v>21</v>
      </c>
      <c r="C671" s="67" t="n">
        <v>90097.38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90097.39</v>
      </c>
      <c r="B672" s="67" t="s">
        <v>21</v>
      </c>
      <c r="C672" s="67" t="n">
        <v>90212.43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90212.44</v>
      </c>
      <c r="B673" s="67" t="s">
        <v>21</v>
      </c>
      <c r="C673" s="67" t="n">
        <v>90327.49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90327.5</v>
      </c>
      <c r="B674" s="67" t="s">
        <v>21</v>
      </c>
      <c r="C674" s="67" t="n">
        <v>90442.58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90442.59</v>
      </c>
      <c r="B675" s="67" t="s">
        <v>21</v>
      </c>
      <c r="C675" s="67" t="n">
        <v>90557.64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90557.65</v>
      </c>
      <c r="B676" s="67" t="s">
        <v>21</v>
      </c>
      <c r="C676" s="67" t="n">
        <v>90672.71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90672.72</v>
      </c>
      <c r="B677" s="67" t="s">
        <v>21</v>
      </c>
      <c r="C677" s="67" t="n">
        <v>90787.77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90787.78</v>
      </c>
      <c r="B678" s="67" t="s">
        <v>21</v>
      </c>
      <c r="C678" s="67" t="n">
        <v>90902.85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90902.86</v>
      </c>
      <c r="B679" s="67" t="s">
        <v>21</v>
      </c>
      <c r="C679" s="67" t="n">
        <v>91017.91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91017.92</v>
      </c>
      <c r="B680" s="67" t="s">
        <v>21</v>
      </c>
      <c r="C680" s="67" t="n">
        <v>91132.98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91132.99</v>
      </c>
      <c r="B681" s="67" t="s">
        <v>21</v>
      </c>
      <c r="C681" s="67" t="n">
        <v>91248.05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91248.06</v>
      </c>
      <c r="B682" s="67" t="s">
        <v>21</v>
      </c>
      <c r="C682" s="67" t="n">
        <v>91363.1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91363.11</v>
      </c>
      <c r="B683" s="67" t="s">
        <v>21</v>
      </c>
      <c r="C683" s="67" t="n">
        <v>91478.17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91478.18</v>
      </c>
      <c r="B684" s="67" t="s">
        <v>21</v>
      </c>
      <c r="C684" s="67" t="n">
        <v>91593.24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91593.25</v>
      </c>
      <c r="B685" s="67" t="s">
        <v>21</v>
      </c>
      <c r="C685" s="67" t="n">
        <v>91708.31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91708.32</v>
      </c>
      <c r="B686" s="67" t="s">
        <v>21</v>
      </c>
      <c r="C686" s="67" t="n">
        <v>91823.38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91823.39</v>
      </c>
      <c r="B687" s="67" t="s">
        <v>21</v>
      </c>
      <c r="C687" s="67" t="n">
        <v>91938.45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91938.46</v>
      </c>
      <c r="B688" s="67" t="s">
        <v>21</v>
      </c>
      <c r="C688" s="67" t="n">
        <v>92053.5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92053.51</v>
      </c>
      <c r="B689" s="67" t="s">
        <v>21</v>
      </c>
      <c r="C689" s="67" t="n">
        <v>92168.57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92168.58</v>
      </c>
      <c r="B690" s="67" t="s">
        <v>21</v>
      </c>
      <c r="C690" s="67" t="n">
        <v>92283.64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92283.65</v>
      </c>
      <c r="B691" s="67" t="s">
        <v>21</v>
      </c>
      <c r="C691" s="67" t="n">
        <v>92398.71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92398.72</v>
      </c>
      <c r="B692" s="67" t="s">
        <v>21</v>
      </c>
      <c r="C692" s="67" t="n">
        <v>92513.78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92513.79</v>
      </c>
      <c r="B693" s="67" t="s">
        <v>21</v>
      </c>
      <c r="C693" s="67" t="n">
        <v>92628.86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92628.87</v>
      </c>
      <c r="B694" s="67" t="s">
        <v>21</v>
      </c>
      <c r="C694" s="67" t="n">
        <v>92743.93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92743.94</v>
      </c>
      <c r="B695" s="67" t="s">
        <v>21</v>
      </c>
      <c r="C695" s="67" t="n">
        <v>92858.99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92859</v>
      </c>
      <c r="B696" s="67" t="s">
        <v>21</v>
      </c>
      <c r="C696" s="67" t="n">
        <v>92974.05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92974.06</v>
      </c>
      <c r="B697" s="67" t="s">
        <v>21</v>
      </c>
      <c r="C697" s="67" t="n">
        <v>93089.12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93089.13</v>
      </c>
      <c r="B698" s="67" t="s">
        <v>21</v>
      </c>
      <c r="C698" s="67" t="n">
        <v>93204.18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93204.19</v>
      </c>
      <c r="B699" s="67" t="s">
        <v>21</v>
      </c>
      <c r="C699" s="67" t="n">
        <v>93319.26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93319.27</v>
      </c>
      <c r="B700" s="67" t="s">
        <v>21</v>
      </c>
      <c r="C700" s="67" t="n">
        <v>93434.32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93434.33</v>
      </c>
      <c r="B701" s="67" t="s">
        <v>21</v>
      </c>
      <c r="C701" s="67" t="n">
        <v>93549.39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93549.4</v>
      </c>
      <c r="B702" s="67" t="s">
        <v>21</v>
      </c>
      <c r="C702" s="67" t="n">
        <v>93664.43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93664.44</v>
      </c>
      <c r="B703" s="67" t="s">
        <v>21</v>
      </c>
      <c r="C703" s="67" t="n">
        <v>93779.51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93779.52</v>
      </c>
      <c r="B704" s="67" t="s">
        <v>21</v>
      </c>
      <c r="C704" s="67" t="n">
        <v>93894.58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93894.59</v>
      </c>
      <c r="B705" s="67" t="s">
        <v>21</v>
      </c>
      <c r="C705" s="67" t="n">
        <v>94009.64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4009.65</v>
      </c>
      <c r="B706" s="67" t="s">
        <v>21</v>
      </c>
      <c r="C706" s="67" t="n">
        <v>94124.72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4124.73</v>
      </c>
      <c r="B707" s="67" t="s">
        <v>21</v>
      </c>
      <c r="C707" s="67" t="n">
        <v>94239.77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4239.78</v>
      </c>
      <c r="B708" s="67" t="s">
        <v>21</v>
      </c>
      <c r="C708" s="67" t="n">
        <v>94354.85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4354.86</v>
      </c>
      <c r="B709" s="67" t="s">
        <v>21</v>
      </c>
      <c r="C709" s="67" t="n">
        <v>94469.9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4469.91</v>
      </c>
      <c r="B710" s="67" t="s">
        <v>21</v>
      </c>
      <c r="C710" s="67" t="n">
        <v>94584.98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4584.99</v>
      </c>
      <c r="B711" s="67" t="s">
        <v>21</v>
      </c>
      <c r="C711" s="67" t="n">
        <v>94700.04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4700.05</v>
      </c>
      <c r="B712" s="67" t="s">
        <v>21</v>
      </c>
      <c r="C712" s="67" t="n">
        <v>94815.12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4815.13</v>
      </c>
      <c r="B713" s="67" t="s">
        <v>21</v>
      </c>
      <c r="C713" s="67" t="n">
        <v>94930.18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4930.19</v>
      </c>
      <c r="B714" s="67" t="s">
        <v>21</v>
      </c>
      <c r="C714" s="67" t="n">
        <v>95045.25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5045.26</v>
      </c>
      <c r="B715" s="67" t="s">
        <v>21</v>
      </c>
      <c r="C715" s="67" t="n">
        <v>95160.32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5160.33</v>
      </c>
      <c r="B716" s="67" t="s">
        <v>21</v>
      </c>
      <c r="C716" s="67" t="n">
        <v>95275.39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5275.4</v>
      </c>
      <c r="B717" s="67" t="s">
        <v>21</v>
      </c>
      <c r="C717" s="67" t="n">
        <v>95390.46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5390.47</v>
      </c>
      <c r="B718" s="67" t="s">
        <v>21</v>
      </c>
      <c r="C718" s="67" t="n">
        <v>95505.53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5505.54</v>
      </c>
      <c r="B719" s="67" t="s">
        <v>21</v>
      </c>
      <c r="C719" s="67" t="n">
        <v>95620.59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5620.6</v>
      </c>
      <c r="B720" s="67" t="s">
        <v>21</v>
      </c>
      <c r="C720" s="67" t="n">
        <v>95735.65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5735.66</v>
      </c>
      <c r="B721" s="67" t="s">
        <v>21</v>
      </c>
      <c r="C721" s="67" t="n">
        <v>95850.72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5850.73</v>
      </c>
      <c r="B722" s="67" t="s">
        <v>21</v>
      </c>
      <c r="C722" s="67" t="n">
        <v>95965.79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5965.8</v>
      </c>
      <c r="B723" s="67" t="s">
        <v>21</v>
      </c>
      <c r="C723" s="67" t="n">
        <v>96080.85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6080.86</v>
      </c>
      <c r="B724" s="67" t="s">
        <v>21</v>
      </c>
      <c r="C724" s="67" t="n">
        <v>96195.92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6195.93</v>
      </c>
      <c r="B725" s="67" t="s">
        <v>21</v>
      </c>
      <c r="C725" s="67" t="n">
        <v>96310.98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6310.99</v>
      </c>
      <c r="B726" s="67" t="s">
        <v>21</v>
      </c>
      <c r="C726" s="67" t="n">
        <v>96426.05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6426.06</v>
      </c>
      <c r="B727" s="67" t="s">
        <v>21</v>
      </c>
      <c r="C727" s="67" t="n">
        <v>96541.12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6541.13</v>
      </c>
      <c r="B728" s="67" t="s">
        <v>21</v>
      </c>
      <c r="C728" s="67" t="n">
        <v>96656.19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6656.2</v>
      </c>
      <c r="B729" s="67" t="s">
        <v>21</v>
      </c>
      <c r="C729" s="67" t="n">
        <v>96771.26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6771.27</v>
      </c>
      <c r="B730" s="67" t="s">
        <v>21</v>
      </c>
      <c r="C730" s="67" t="n">
        <v>96886.32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6886.33</v>
      </c>
      <c r="B731" s="67" t="s">
        <v>21</v>
      </c>
      <c r="C731" s="67" t="n">
        <v>97001.4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7001.41</v>
      </c>
      <c r="B732" s="67" t="s">
        <v>21</v>
      </c>
      <c r="C732" s="67" t="n">
        <v>97116.46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7116.47</v>
      </c>
      <c r="B733" s="67" t="s">
        <v>21</v>
      </c>
      <c r="C733" s="67" t="n">
        <v>97231.53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7231.54</v>
      </c>
      <c r="B734" s="67" t="s">
        <v>21</v>
      </c>
      <c r="C734" s="67" t="n">
        <v>97346.59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7346.6</v>
      </c>
      <c r="B735" s="67" t="s">
        <v>21</v>
      </c>
      <c r="C735" s="67" t="n">
        <v>97461.66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97461.67</v>
      </c>
      <c r="B736" s="67" t="s">
        <v>21</v>
      </c>
      <c r="C736" s="67" t="n">
        <v>97576.72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97576.73</v>
      </c>
      <c r="B737" s="67" t="s">
        <v>21</v>
      </c>
      <c r="C737" s="67" t="n">
        <v>97691.79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97691.8</v>
      </c>
      <c r="B738" s="67" t="s">
        <v>21</v>
      </c>
      <c r="C738" s="67" t="n">
        <v>97806.85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97806.86</v>
      </c>
      <c r="B739" s="67" t="s">
        <v>21</v>
      </c>
      <c r="C739" s="67" t="n">
        <v>97921.9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97921.91</v>
      </c>
      <c r="B740" s="67" t="s">
        <v>21</v>
      </c>
      <c r="C740" s="67" t="n">
        <v>98036.98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98036.99</v>
      </c>
      <c r="B741" s="67" t="s">
        <v>21</v>
      </c>
      <c r="C741" s="67" t="n">
        <v>98152.04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98152.05</v>
      </c>
      <c r="B742" s="67" t="s">
        <v>21</v>
      </c>
      <c r="C742" s="67" t="n">
        <v>98267.13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98267.14</v>
      </c>
      <c r="B743" s="67" t="s">
        <v>21</v>
      </c>
      <c r="C743" s="67" t="n">
        <v>98382.19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98382.2</v>
      </c>
      <c r="B744" s="67" t="s">
        <v>21</v>
      </c>
      <c r="C744" s="67" t="n">
        <v>98497.26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98497.27</v>
      </c>
      <c r="B745" s="67" t="s">
        <v>21</v>
      </c>
      <c r="C745" s="67" t="n">
        <v>98612.32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98612.33</v>
      </c>
      <c r="B746" s="67" t="s">
        <v>21</v>
      </c>
      <c r="C746" s="67" t="n">
        <v>98727.4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98727.41</v>
      </c>
      <c r="B747" s="67" t="s">
        <v>21</v>
      </c>
      <c r="C747" s="67" t="n">
        <v>98842.46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98842.47</v>
      </c>
      <c r="B748" s="67" t="s">
        <v>21</v>
      </c>
      <c r="C748" s="67" t="n">
        <v>98957.53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98957.54</v>
      </c>
      <c r="B749" s="67" t="s">
        <v>21</v>
      </c>
      <c r="C749" s="67" t="n">
        <v>99072.6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99072.61</v>
      </c>
      <c r="B750" s="67" t="s">
        <v>21</v>
      </c>
      <c r="C750" s="67" t="n">
        <v>99187.64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99187.65</v>
      </c>
      <c r="B751" s="67" t="s">
        <v>21</v>
      </c>
      <c r="C751" s="67" t="n">
        <v>99302.72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83.37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4383.38</v>
      </c>
      <c r="B14" s="67" t="s">
        <v>21</v>
      </c>
      <c r="C14" s="67" t="n">
        <v>14498.43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4498.44</v>
      </c>
      <c r="B15" s="67" t="s">
        <v>21</v>
      </c>
      <c r="C15" s="67" t="n">
        <v>14613.49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4613.5</v>
      </c>
      <c r="B16" s="67" t="s">
        <v>21</v>
      </c>
      <c r="C16" s="67" t="n">
        <v>14728.56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4728.57</v>
      </c>
      <c r="B17" s="67" t="s">
        <v>21</v>
      </c>
      <c r="C17" s="67" t="n">
        <v>14843.62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4843.63</v>
      </c>
      <c r="B18" s="67" t="s">
        <v>21</v>
      </c>
      <c r="C18" s="67" t="n">
        <v>14958.69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4958.7</v>
      </c>
      <c r="B19" s="67" t="s">
        <v>21</v>
      </c>
      <c r="C19" s="67" t="n">
        <v>15073.76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5073.77</v>
      </c>
      <c r="B20" s="67" t="s">
        <v>21</v>
      </c>
      <c r="C20" s="67" t="n">
        <v>15188.84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5188.85</v>
      </c>
      <c r="B21" s="67" t="s">
        <v>21</v>
      </c>
      <c r="C21" s="67" t="n">
        <v>15303.9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5303.91</v>
      </c>
      <c r="B22" s="67" t="s">
        <v>21</v>
      </c>
      <c r="C22" s="67" t="n">
        <v>15418.97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5418.98</v>
      </c>
      <c r="B23" s="67" t="s">
        <v>21</v>
      </c>
      <c r="C23" s="67" t="n">
        <v>15534.03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5534.04</v>
      </c>
      <c r="B24" s="67" t="s">
        <v>21</v>
      </c>
      <c r="C24" s="67" t="n">
        <v>15649.11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5649.12</v>
      </c>
      <c r="B25" s="67" t="s">
        <v>21</v>
      </c>
      <c r="C25" s="67" t="n">
        <v>15764.17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5764.18</v>
      </c>
      <c r="B26" s="67" t="s">
        <v>21</v>
      </c>
      <c r="C26" s="67" t="n">
        <v>15879.25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5879.26</v>
      </c>
      <c r="B27" s="67" t="s">
        <v>21</v>
      </c>
      <c r="C27" s="67" t="n">
        <v>15994.29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5994.3</v>
      </c>
      <c r="B28" s="67" t="s">
        <v>21</v>
      </c>
      <c r="C28" s="67" t="n">
        <v>16109.37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6109.38</v>
      </c>
      <c r="B29" s="67" t="s">
        <v>21</v>
      </c>
      <c r="C29" s="67" t="n">
        <v>16224.42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6224.43</v>
      </c>
      <c r="B30" s="67" t="s">
        <v>21</v>
      </c>
      <c r="C30" s="67" t="n">
        <v>16339.49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6339.5</v>
      </c>
      <c r="B31" s="67" t="s">
        <v>21</v>
      </c>
      <c r="C31" s="67" t="n">
        <v>16454.56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6454.57</v>
      </c>
      <c r="B32" s="67" t="s">
        <v>21</v>
      </c>
      <c r="C32" s="67" t="n">
        <v>16569.62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6569.63</v>
      </c>
      <c r="B33" s="67" t="s">
        <v>21</v>
      </c>
      <c r="C33" s="67" t="n">
        <v>16684.7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6684.71</v>
      </c>
      <c r="B34" s="67" t="s">
        <v>21</v>
      </c>
      <c r="C34" s="67" t="n">
        <v>16799.75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6799.76</v>
      </c>
      <c r="B35" s="67" t="s">
        <v>21</v>
      </c>
      <c r="C35" s="67" t="n">
        <v>16914.83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6914.84</v>
      </c>
      <c r="B36" s="67" t="s">
        <v>21</v>
      </c>
      <c r="C36" s="67" t="n">
        <v>17029.89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7029.9</v>
      </c>
      <c r="B37" s="67" t="s">
        <v>21</v>
      </c>
      <c r="C37" s="67" t="n">
        <v>17144.97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7144.98</v>
      </c>
      <c r="B38" s="67" t="s">
        <v>21</v>
      </c>
      <c r="C38" s="67" t="n">
        <v>17260.03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7260.04</v>
      </c>
      <c r="B39" s="67" t="s">
        <v>21</v>
      </c>
      <c r="C39" s="67" t="n">
        <v>17375.1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7375.11</v>
      </c>
      <c r="B40" s="67" t="s">
        <v>21</v>
      </c>
      <c r="C40" s="67" t="n">
        <v>17490.17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7490.18</v>
      </c>
      <c r="B41" s="67" t="s">
        <v>21</v>
      </c>
      <c r="C41" s="67" t="n">
        <v>17605.24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7605.25</v>
      </c>
      <c r="B42" s="67" t="s">
        <v>21</v>
      </c>
      <c r="C42" s="67" t="n">
        <v>17720.31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7720.32</v>
      </c>
      <c r="B43" s="67" t="s">
        <v>21</v>
      </c>
      <c r="C43" s="67" t="n">
        <v>17835.38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7835.39</v>
      </c>
      <c r="B44" s="67" t="s">
        <v>21</v>
      </c>
      <c r="C44" s="67" t="n">
        <v>17950.45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7950.46</v>
      </c>
      <c r="B45" s="67" t="s">
        <v>21</v>
      </c>
      <c r="C45" s="67" t="n">
        <v>18065.5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8065.51</v>
      </c>
      <c r="B46" s="67" t="s">
        <v>21</v>
      </c>
      <c r="C46" s="67" t="n">
        <v>18180.57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8180.58</v>
      </c>
      <c r="B47" s="67" t="s">
        <v>21</v>
      </c>
      <c r="C47" s="67" t="n">
        <v>18295.62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8295.63</v>
      </c>
      <c r="B48" s="67" t="s">
        <v>21</v>
      </c>
      <c r="C48" s="67" t="n">
        <v>18410.69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8410.7</v>
      </c>
      <c r="B49" s="67" t="s">
        <v>21</v>
      </c>
      <c r="C49" s="67" t="n">
        <v>18525.77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8525.78</v>
      </c>
      <c r="B50" s="67" t="s">
        <v>21</v>
      </c>
      <c r="C50" s="67" t="n">
        <v>18640.84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8640.85</v>
      </c>
      <c r="B51" s="67" t="s">
        <v>21</v>
      </c>
      <c r="C51" s="67" t="n">
        <v>18755.91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8755.92</v>
      </c>
      <c r="B52" s="67" t="s">
        <v>21</v>
      </c>
      <c r="C52" s="67" t="n">
        <v>18870.97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8870.98</v>
      </c>
      <c r="B53" s="67" t="s">
        <v>21</v>
      </c>
      <c r="C53" s="67" t="n">
        <v>18986.04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8986.05</v>
      </c>
      <c r="B54" s="67" t="s">
        <v>21</v>
      </c>
      <c r="C54" s="67" t="n">
        <v>19101.11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9101.12</v>
      </c>
      <c r="B55" s="67" t="s">
        <v>21</v>
      </c>
      <c r="C55" s="67" t="n">
        <v>19216.17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9216.18</v>
      </c>
      <c r="B56" s="67" t="s">
        <v>21</v>
      </c>
      <c r="C56" s="67" t="n">
        <v>19331.25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9331.26</v>
      </c>
      <c r="B57" s="67" t="s">
        <v>21</v>
      </c>
      <c r="C57" s="67" t="n">
        <v>19446.3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9446.31</v>
      </c>
      <c r="B58" s="67" t="s">
        <v>21</v>
      </c>
      <c r="C58" s="67" t="n">
        <v>19561.36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19561.37</v>
      </c>
      <c r="B59" s="67" t="s">
        <v>21</v>
      </c>
      <c r="C59" s="67" t="n">
        <v>19676.43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19676.44</v>
      </c>
      <c r="B60" s="67" t="s">
        <v>21</v>
      </c>
      <c r="C60" s="67" t="n">
        <v>19791.51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19791.52</v>
      </c>
      <c r="B61" s="67" t="s">
        <v>21</v>
      </c>
      <c r="C61" s="67" t="n">
        <v>19906.57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19906.58</v>
      </c>
      <c r="B62" s="67" t="s">
        <v>21</v>
      </c>
      <c r="C62" s="67" t="n">
        <v>20021.64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20021.65</v>
      </c>
      <c r="B63" s="67" t="s">
        <v>21</v>
      </c>
      <c r="C63" s="67" t="n">
        <v>20136.71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20136.72</v>
      </c>
      <c r="B64" s="67" t="s">
        <v>21</v>
      </c>
      <c r="C64" s="67" t="n">
        <v>20251.76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20251.77</v>
      </c>
      <c r="B65" s="67" t="s">
        <v>21</v>
      </c>
      <c r="C65" s="67" t="n">
        <v>20366.84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20366.85</v>
      </c>
      <c r="B66" s="67" t="s">
        <v>21</v>
      </c>
      <c r="C66" s="67" t="n">
        <v>20481.89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20481.9</v>
      </c>
      <c r="B67" s="67" t="s">
        <v>21</v>
      </c>
      <c r="C67" s="67" t="n">
        <v>20596.97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20596.98</v>
      </c>
      <c r="B68" s="67" t="s">
        <v>21</v>
      </c>
      <c r="C68" s="67" t="n">
        <v>20712.03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20712.04</v>
      </c>
      <c r="B69" s="67" t="s">
        <v>21</v>
      </c>
      <c r="C69" s="67" t="n">
        <v>20827.12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20827.13</v>
      </c>
      <c r="B70" s="67" t="s">
        <v>21</v>
      </c>
      <c r="C70" s="67" t="n">
        <v>20942.18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0942.19</v>
      </c>
      <c r="B71" s="67" t="s">
        <v>21</v>
      </c>
      <c r="C71" s="67" t="n">
        <v>21057.25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1057.26</v>
      </c>
      <c r="B72" s="67" t="s">
        <v>21</v>
      </c>
      <c r="C72" s="67" t="n">
        <v>21172.3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1172.31</v>
      </c>
      <c r="B73" s="67" t="s">
        <v>21</v>
      </c>
      <c r="C73" s="67" t="n">
        <v>21287.37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1287.38</v>
      </c>
      <c r="B74" s="67" t="s">
        <v>21</v>
      </c>
      <c r="C74" s="67" t="n">
        <v>21402.44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1402.45</v>
      </c>
      <c r="B75" s="67" t="s">
        <v>21</v>
      </c>
      <c r="C75" s="67" t="n">
        <v>21517.51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1517.52</v>
      </c>
      <c r="B76" s="67" t="s">
        <v>21</v>
      </c>
      <c r="C76" s="67" t="n">
        <v>21632.58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1632.59</v>
      </c>
      <c r="B77" s="67" t="s">
        <v>21</v>
      </c>
      <c r="C77" s="67" t="n">
        <v>21747.63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1747.64</v>
      </c>
      <c r="B78" s="67" t="s">
        <v>21</v>
      </c>
      <c r="C78" s="67" t="n">
        <v>21862.71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1862.72</v>
      </c>
      <c r="B79" s="67" t="s">
        <v>21</v>
      </c>
      <c r="C79" s="67" t="n">
        <v>21977.78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1977.79</v>
      </c>
      <c r="B80" s="67" t="s">
        <v>21</v>
      </c>
      <c r="C80" s="67" t="n">
        <v>22092.85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2092.86</v>
      </c>
      <c r="B81" s="67" t="s">
        <v>21</v>
      </c>
      <c r="C81" s="67" t="n">
        <v>22207.92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2207.93</v>
      </c>
      <c r="B82" s="67" t="s">
        <v>21</v>
      </c>
      <c r="C82" s="67" t="n">
        <v>22322.99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2323</v>
      </c>
      <c r="B83" s="67" t="s">
        <v>21</v>
      </c>
      <c r="C83" s="67" t="n">
        <v>22438.05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2438.06</v>
      </c>
      <c r="B84" s="67" t="s">
        <v>21</v>
      </c>
      <c r="C84" s="67" t="n">
        <v>22553.12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2553.13</v>
      </c>
      <c r="B85" s="67" t="s">
        <v>21</v>
      </c>
      <c r="C85" s="67" t="n">
        <v>22668.17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2668.18</v>
      </c>
      <c r="B86" s="67" t="s">
        <v>21</v>
      </c>
      <c r="C86" s="67" t="n">
        <v>22783.24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2783.25</v>
      </c>
      <c r="B87" s="67" t="s">
        <v>21</v>
      </c>
      <c r="C87" s="67" t="n">
        <v>22898.31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2898.32</v>
      </c>
      <c r="B88" s="67" t="s">
        <v>21</v>
      </c>
      <c r="C88" s="67" t="n">
        <v>23013.38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3013.39</v>
      </c>
      <c r="B89" s="67" t="s">
        <v>21</v>
      </c>
      <c r="C89" s="67" t="n">
        <v>23128.43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3128.44</v>
      </c>
      <c r="B90" s="67" t="s">
        <v>21</v>
      </c>
      <c r="C90" s="67" t="n">
        <v>23243.51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3243.52</v>
      </c>
      <c r="B91" s="67" t="s">
        <v>21</v>
      </c>
      <c r="C91" s="67" t="n">
        <v>23358.57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3358.58</v>
      </c>
      <c r="B92" s="67" t="s">
        <v>21</v>
      </c>
      <c r="C92" s="67" t="n">
        <v>23473.64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3473.65</v>
      </c>
      <c r="B93" s="67" t="s">
        <v>21</v>
      </c>
      <c r="C93" s="67" t="n">
        <v>23588.71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3588.72</v>
      </c>
      <c r="B94" s="67" t="s">
        <v>21</v>
      </c>
      <c r="C94" s="67" t="n">
        <v>23703.78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3703.79</v>
      </c>
      <c r="B95" s="67" t="s">
        <v>21</v>
      </c>
      <c r="C95" s="67" t="n">
        <v>23818.84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3818.85</v>
      </c>
      <c r="B96" s="67" t="s">
        <v>21</v>
      </c>
      <c r="C96" s="67" t="n">
        <v>23933.91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3933.92</v>
      </c>
      <c r="B97" s="67" t="s">
        <v>21</v>
      </c>
      <c r="C97" s="67" t="n">
        <v>24048.98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4048.99</v>
      </c>
      <c r="B98" s="67" t="s">
        <v>21</v>
      </c>
      <c r="C98" s="67" t="n">
        <v>24164.05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4164.06</v>
      </c>
      <c r="B99" s="67" t="s">
        <v>21</v>
      </c>
      <c r="C99" s="67" t="n">
        <v>24279.12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4279.13</v>
      </c>
      <c r="B100" s="67" t="s">
        <v>21</v>
      </c>
      <c r="C100" s="67" t="n">
        <v>24394.18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4394.19</v>
      </c>
      <c r="B101" s="67" t="s">
        <v>21</v>
      </c>
      <c r="C101" s="67" t="n">
        <v>24509.26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4509.27</v>
      </c>
      <c r="B102" s="67" t="s">
        <v>21</v>
      </c>
      <c r="C102" s="67" t="n">
        <v>24624.31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4624.32</v>
      </c>
      <c r="B103" s="67" t="s">
        <v>21</v>
      </c>
      <c r="C103" s="67" t="n">
        <v>24739.39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4739.4</v>
      </c>
      <c r="B104" s="67" t="s">
        <v>21</v>
      </c>
      <c r="C104" s="67" t="n">
        <v>24854.44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4854.45</v>
      </c>
      <c r="B105" s="67" t="s">
        <v>21</v>
      </c>
      <c r="C105" s="67" t="n">
        <v>24969.51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4969.52</v>
      </c>
      <c r="B106" s="67" t="s">
        <v>21</v>
      </c>
      <c r="C106" s="67" t="n">
        <v>25084.58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5084.59</v>
      </c>
      <c r="B107" s="67" t="s">
        <v>21</v>
      </c>
      <c r="C107" s="67" t="n">
        <v>25199.65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5199.66</v>
      </c>
      <c r="B108" s="67" t="s">
        <v>21</v>
      </c>
      <c r="C108" s="67" t="n">
        <v>25314.72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5314.73</v>
      </c>
      <c r="B109" s="67" t="s">
        <v>21</v>
      </c>
      <c r="C109" s="67" t="n">
        <v>25429.78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5429.79</v>
      </c>
      <c r="B110" s="67" t="s">
        <v>21</v>
      </c>
      <c r="C110" s="67" t="n">
        <v>25544.86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5544.87</v>
      </c>
      <c r="B111" s="67" t="s">
        <v>21</v>
      </c>
      <c r="C111" s="67" t="n">
        <v>25659.92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5659.93</v>
      </c>
      <c r="B112" s="67" t="s">
        <v>21</v>
      </c>
      <c r="C112" s="67" t="n">
        <v>25775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5775.01</v>
      </c>
      <c r="B113" s="67" t="s">
        <v>21</v>
      </c>
      <c r="C113" s="67" t="n">
        <v>25890.05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5890.06</v>
      </c>
      <c r="B114" s="67" t="s">
        <v>21</v>
      </c>
      <c r="C114" s="67" t="n">
        <v>26005.11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6005.12</v>
      </c>
      <c r="B115" s="67" t="s">
        <v>21</v>
      </c>
      <c r="C115" s="67" t="n">
        <v>26120.18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6120.19</v>
      </c>
      <c r="B116" s="67" t="s">
        <v>21</v>
      </c>
      <c r="C116" s="67" t="n">
        <v>26235.25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6235.26</v>
      </c>
      <c r="B117" s="67" t="s">
        <v>21</v>
      </c>
      <c r="C117" s="67" t="n">
        <v>26350.32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6350.33</v>
      </c>
      <c r="B118" s="67" t="s">
        <v>21</v>
      </c>
      <c r="C118" s="67" t="n">
        <v>26465.4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6465.41</v>
      </c>
      <c r="B119" s="67" t="s">
        <v>21</v>
      </c>
      <c r="C119" s="67" t="n">
        <v>26580.46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6580.47</v>
      </c>
      <c r="B120" s="67" t="s">
        <v>21</v>
      </c>
      <c r="C120" s="67" t="n">
        <v>26695.52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6695.53</v>
      </c>
      <c r="B121" s="67" t="s">
        <v>21</v>
      </c>
      <c r="C121" s="67" t="n">
        <v>26810.59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6810.6</v>
      </c>
      <c r="B122" s="67" t="s">
        <v>21</v>
      </c>
      <c r="C122" s="67" t="n">
        <v>26925.65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6925.66</v>
      </c>
      <c r="B123" s="67" t="s">
        <v>21</v>
      </c>
      <c r="C123" s="67" t="n">
        <v>27040.71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7040.72</v>
      </c>
      <c r="B124" s="67" t="s">
        <v>21</v>
      </c>
      <c r="C124" s="67" t="n">
        <v>27155.78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7155.79</v>
      </c>
      <c r="B125" s="67" t="s">
        <v>21</v>
      </c>
      <c r="C125" s="67" t="n">
        <v>27270.85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7270.86</v>
      </c>
      <c r="B126" s="67" t="s">
        <v>21</v>
      </c>
      <c r="C126" s="67" t="n">
        <v>27385.9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7385.91</v>
      </c>
      <c r="B127" s="67" t="s">
        <v>21</v>
      </c>
      <c r="C127" s="67" t="n">
        <v>27500.98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7500.99</v>
      </c>
      <c r="B128" s="67" t="s">
        <v>21</v>
      </c>
      <c r="C128" s="67" t="n">
        <v>27616.05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7616.06</v>
      </c>
      <c r="B129" s="67" t="s">
        <v>21</v>
      </c>
      <c r="C129" s="67" t="n">
        <v>27731.12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7731.13</v>
      </c>
      <c r="B130" s="67" t="s">
        <v>21</v>
      </c>
      <c r="C130" s="67" t="n">
        <v>27846.18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7846.19</v>
      </c>
      <c r="B131" s="67" t="s">
        <v>21</v>
      </c>
      <c r="C131" s="67" t="n">
        <v>27961.26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7961.27</v>
      </c>
      <c r="B132" s="67" t="s">
        <v>21</v>
      </c>
      <c r="C132" s="67" t="n">
        <v>28076.31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8076.32</v>
      </c>
      <c r="B133" s="67" t="s">
        <v>21</v>
      </c>
      <c r="C133" s="67" t="n">
        <v>28191.39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8191.4</v>
      </c>
      <c r="B134" s="67" t="s">
        <v>21</v>
      </c>
      <c r="C134" s="67" t="n">
        <v>28306.45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8306.46</v>
      </c>
      <c r="B135" s="67" t="s">
        <v>21</v>
      </c>
      <c r="C135" s="67" t="n">
        <v>28421.53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8421.54</v>
      </c>
      <c r="B136" s="67" t="s">
        <v>21</v>
      </c>
      <c r="C136" s="67" t="n">
        <v>28536.59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8536.6</v>
      </c>
      <c r="B137" s="67" t="s">
        <v>21</v>
      </c>
      <c r="C137" s="67" t="n">
        <v>28651.68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8651.69</v>
      </c>
      <c r="B138" s="67" t="s">
        <v>21</v>
      </c>
      <c r="C138" s="67" t="n">
        <v>28766.74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8766.75</v>
      </c>
      <c r="B139" s="67" t="s">
        <v>21</v>
      </c>
      <c r="C139" s="67" t="n">
        <v>28881.78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8881.79</v>
      </c>
      <c r="B140" s="67" t="s">
        <v>21</v>
      </c>
      <c r="C140" s="67" t="n">
        <v>28996.86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8996.87</v>
      </c>
      <c r="B141" s="67" t="s">
        <v>21</v>
      </c>
      <c r="C141" s="67" t="n">
        <v>29111.91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9111.92</v>
      </c>
      <c r="B142" s="67" t="s">
        <v>21</v>
      </c>
      <c r="C142" s="67" t="n">
        <v>29226.99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29227</v>
      </c>
      <c r="B143" s="67" t="s">
        <v>21</v>
      </c>
      <c r="C143" s="67" t="n">
        <v>29342.05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29342.06</v>
      </c>
      <c r="B144" s="67" t="s">
        <v>21</v>
      </c>
      <c r="C144" s="67" t="n">
        <v>29457.13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29457.14</v>
      </c>
      <c r="B145" s="67" t="s">
        <v>21</v>
      </c>
      <c r="C145" s="67" t="n">
        <v>29572.18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29572.19</v>
      </c>
      <c r="B146" s="67" t="s">
        <v>21</v>
      </c>
      <c r="C146" s="67" t="n">
        <v>29687.26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29687.27</v>
      </c>
      <c r="B147" s="67" t="s">
        <v>21</v>
      </c>
      <c r="C147" s="67" t="n">
        <v>29802.33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29802.34</v>
      </c>
      <c r="B148" s="67" t="s">
        <v>21</v>
      </c>
      <c r="C148" s="67" t="n">
        <v>29917.4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29917.41</v>
      </c>
      <c r="B149" s="67" t="s">
        <v>21</v>
      </c>
      <c r="C149" s="67" t="n">
        <v>30032.47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30032.48</v>
      </c>
      <c r="B150" s="67" t="s">
        <v>21</v>
      </c>
      <c r="C150" s="67" t="n">
        <v>30147.53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30147.54</v>
      </c>
      <c r="B151" s="67" t="s">
        <v>21</v>
      </c>
      <c r="C151" s="67" t="n">
        <v>30262.59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30262.6</v>
      </c>
      <c r="B152" s="67" t="s">
        <v>21</v>
      </c>
      <c r="C152" s="67" t="n">
        <v>30377.66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30377.67</v>
      </c>
      <c r="B153" s="67" t="s">
        <v>21</v>
      </c>
      <c r="C153" s="67" t="n">
        <v>30492.72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30492.73</v>
      </c>
      <c r="B154" s="67" t="s">
        <v>21</v>
      </c>
      <c r="C154" s="67" t="n">
        <v>30607.79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30607.8</v>
      </c>
      <c r="B155" s="67" t="s">
        <v>21</v>
      </c>
      <c r="C155" s="67" t="n">
        <v>30722.85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30722.86</v>
      </c>
      <c r="B156" s="67" t="s">
        <v>21</v>
      </c>
      <c r="C156" s="67" t="n">
        <v>30837.92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30837.93</v>
      </c>
      <c r="B157" s="67" t="s">
        <v>21</v>
      </c>
      <c r="C157" s="67" t="n">
        <v>30952.99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30953</v>
      </c>
      <c r="B158" s="67" t="s">
        <v>21</v>
      </c>
      <c r="C158" s="67" t="n">
        <v>31068.06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31068.07</v>
      </c>
      <c r="B159" s="67" t="s">
        <v>21</v>
      </c>
      <c r="C159" s="67" t="n">
        <v>31183.13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31183.14</v>
      </c>
      <c r="B160" s="67" t="s">
        <v>21</v>
      </c>
      <c r="C160" s="67" t="n">
        <v>31298.19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31298.2</v>
      </c>
      <c r="B161" s="67" t="s">
        <v>21</v>
      </c>
      <c r="C161" s="67" t="n">
        <v>31413.26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1413.27</v>
      </c>
      <c r="B162" s="67" t="s">
        <v>21</v>
      </c>
      <c r="C162" s="67" t="n">
        <v>31528.33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1528.34</v>
      </c>
      <c r="B163" s="67" t="s">
        <v>21</v>
      </c>
      <c r="C163" s="67" t="n">
        <v>31643.39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1643.4</v>
      </c>
      <c r="B164" s="67" t="s">
        <v>21</v>
      </c>
      <c r="C164" s="67" t="n">
        <v>31758.45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1758.46</v>
      </c>
      <c r="B165" s="67" t="s">
        <v>21</v>
      </c>
      <c r="C165" s="67" t="n">
        <v>31873.53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1873.54</v>
      </c>
      <c r="B166" s="67" t="s">
        <v>21</v>
      </c>
      <c r="C166" s="67" t="n">
        <v>31988.58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1988.59</v>
      </c>
      <c r="B167" s="67" t="s">
        <v>21</v>
      </c>
      <c r="C167" s="67" t="n">
        <v>32103.67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2103.68</v>
      </c>
      <c r="B168" s="67" t="s">
        <v>21</v>
      </c>
      <c r="C168" s="67" t="n">
        <v>32218.73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2218.74</v>
      </c>
      <c r="B169" s="67" t="s">
        <v>21</v>
      </c>
      <c r="C169" s="67" t="n">
        <v>32333.81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2333.82</v>
      </c>
      <c r="B170" s="67" t="s">
        <v>21</v>
      </c>
      <c r="C170" s="67" t="n">
        <v>32448.86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2448.87</v>
      </c>
      <c r="B171" s="67" t="s">
        <v>21</v>
      </c>
      <c r="C171" s="67" t="n">
        <v>32563.93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2563.94</v>
      </c>
      <c r="B172" s="67" t="s">
        <v>21</v>
      </c>
      <c r="C172" s="67" t="n">
        <v>32679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2679.01</v>
      </c>
      <c r="B173" s="67" t="s">
        <v>21</v>
      </c>
      <c r="C173" s="67" t="n">
        <v>32794.06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2794.07</v>
      </c>
      <c r="B174" s="67" t="s">
        <v>21</v>
      </c>
      <c r="C174" s="67" t="n">
        <v>32909.14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2909.15</v>
      </c>
      <c r="B175" s="67" t="s">
        <v>21</v>
      </c>
      <c r="C175" s="67" t="n">
        <v>33024.2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3024.21</v>
      </c>
      <c r="B176" s="67" t="s">
        <v>21</v>
      </c>
      <c r="C176" s="67" t="n">
        <v>33139.28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3139.29</v>
      </c>
      <c r="B177" s="67" t="s">
        <v>21</v>
      </c>
      <c r="C177" s="67" t="n">
        <v>33254.34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3254.35</v>
      </c>
      <c r="B178" s="67" t="s">
        <v>21</v>
      </c>
      <c r="C178" s="67" t="n">
        <v>33369.42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3369.43</v>
      </c>
      <c r="B179" s="67" t="s">
        <v>21</v>
      </c>
      <c r="C179" s="67" t="n">
        <v>33484.47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3484.48</v>
      </c>
      <c r="B180" s="67" t="s">
        <v>21</v>
      </c>
      <c r="C180" s="67" t="n">
        <v>33599.52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3599.53</v>
      </c>
      <c r="B181" s="67" t="s">
        <v>21</v>
      </c>
      <c r="C181" s="67" t="n">
        <v>33714.59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3714.6</v>
      </c>
      <c r="B182" s="67" t="s">
        <v>21</v>
      </c>
      <c r="C182" s="67" t="n">
        <v>33829.65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3829.66</v>
      </c>
      <c r="B183" s="67" t="s">
        <v>21</v>
      </c>
      <c r="C183" s="67" t="n">
        <v>33944.72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3944.73</v>
      </c>
      <c r="B184" s="67" t="s">
        <v>21</v>
      </c>
      <c r="C184" s="67" t="n">
        <v>34059.79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4059.8</v>
      </c>
      <c r="B185" s="67" t="s">
        <v>21</v>
      </c>
      <c r="C185" s="67" t="n">
        <v>34174.86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4174.87</v>
      </c>
      <c r="B186" s="67" t="s">
        <v>21</v>
      </c>
      <c r="C186" s="67" t="n">
        <v>34289.93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4289.94</v>
      </c>
      <c r="B187" s="67" t="s">
        <v>21</v>
      </c>
      <c r="C187" s="67" t="n">
        <v>34405.01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4405.02</v>
      </c>
      <c r="B188" s="67" t="s">
        <v>21</v>
      </c>
      <c r="C188" s="67" t="n">
        <v>34520.06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4520.07</v>
      </c>
      <c r="B189" s="67" t="s">
        <v>21</v>
      </c>
      <c r="C189" s="67" t="n">
        <v>34635.13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4635.14</v>
      </c>
      <c r="B190" s="67" t="s">
        <v>21</v>
      </c>
      <c r="C190" s="67" t="n">
        <v>34750.2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4750.21</v>
      </c>
      <c r="B191" s="67" t="s">
        <v>21</v>
      </c>
      <c r="C191" s="67" t="n">
        <v>34865.27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4865.28</v>
      </c>
      <c r="B192" s="67" t="s">
        <v>21</v>
      </c>
      <c r="C192" s="67" t="n">
        <v>34980.34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4980.35</v>
      </c>
      <c r="B193" s="67" t="s">
        <v>21</v>
      </c>
      <c r="C193" s="67" t="n">
        <v>35095.41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5095.42</v>
      </c>
      <c r="B194" s="67" t="s">
        <v>21</v>
      </c>
      <c r="C194" s="67" t="n">
        <v>35210.46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5210.47</v>
      </c>
      <c r="B195" s="67" t="s">
        <v>21</v>
      </c>
      <c r="C195" s="67" t="n">
        <v>35325.53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5325.54</v>
      </c>
      <c r="B196" s="67" t="s">
        <v>21</v>
      </c>
      <c r="C196" s="67" t="n">
        <v>35440.61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5440.62</v>
      </c>
      <c r="B197" s="67" t="s">
        <v>21</v>
      </c>
      <c r="C197" s="67" t="n">
        <v>35555.67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5555.68</v>
      </c>
      <c r="B198" s="67" t="s">
        <v>21</v>
      </c>
      <c r="C198" s="67" t="n">
        <v>35670.73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5670.74</v>
      </c>
      <c r="B199" s="67" t="s">
        <v>21</v>
      </c>
      <c r="C199" s="67" t="n">
        <v>35785.81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5785.82</v>
      </c>
      <c r="B200" s="67" t="s">
        <v>21</v>
      </c>
      <c r="C200" s="67" t="n">
        <v>35900.86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5900.87</v>
      </c>
      <c r="B201" s="67" t="s">
        <v>21</v>
      </c>
      <c r="C201" s="67" t="n">
        <v>36015.94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6015.95</v>
      </c>
      <c r="B202" s="67" t="s">
        <v>21</v>
      </c>
      <c r="C202" s="67" t="n">
        <v>36131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6131.01</v>
      </c>
      <c r="B203" s="67" t="s">
        <v>21</v>
      </c>
      <c r="C203" s="67" t="n">
        <v>36246.07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6246.08</v>
      </c>
      <c r="B204" s="67" t="s">
        <v>21</v>
      </c>
      <c r="C204" s="67" t="n">
        <v>36361.14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6361.15</v>
      </c>
      <c r="B205" s="67" t="s">
        <v>21</v>
      </c>
      <c r="C205" s="67" t="n">
        <v>36476.2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6476.21</v>
      </c>
      <c r="B206" s="67" t="s">
        <v>21</v>
      </c>
      <c r="C206" s="67" t="n">
        <v>36591.29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6591.3</v>
      </c>
      <c r="B207" s="67" t="s">
        <v>21</v>
      </c>
      <c r="C207" s="67" t="n">
        <v>36706.33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6706.34</v>
      </c>
      <c r="B208" s="67" t="s">
        <v>21</v>
      </c>
      <c r="C208" s="67" t="n">
        <v>36821.41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6821.42</v>
      </c>
      <c r="B209" s="67" t="s">
        <v>21</v>
      </c>
      <c r="C209" s="67" t="n">
        <v>36936.47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6936.48</v>
      </c>
      <c r="B210" s="67" t="s">
        <v>21</v>
      </c>
      <c r="C210" s="67" t="n">
        <v>37051.55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7051.56</v>
      </c>
      <c r="B211" s="67" t="s">
        <v>21</v>
      </c>
      <c r="C211" s="67" t="n">
        <v>37166.6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7166.61</v>
      </c>
      <c r="B212" s="67" t="s">
        <v>21</v>
      </c>
      <c r="C212" s="67" t="n">
        <v>37281.68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7281.69</v>
      </c>
      <c r="B213" s="67" t="s">
        <v>21</v>
      </c>
      <c r="C213" s="67" t="n">
        <v>37396.73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7396.74</v>
      </c>
      <c r="B214" s="67" t="s">
        <v>21</v>
      </c>
      <c r="C214" s="67" t="n">
        <v>37511.8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7511.81</v>
      </c>
      <c r="B215" s="67" t="s">
        <v>21</v>
      </c>
      <c r="C215" s="67" t="n">
        <v>37626.88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7626.89</v>
      </c>
      <c r="B216" s="67" t="s">
        <v>21</v>
      </c>
      <c r="C216" s="67" t="n">
        <v>37741.94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7741.95</v>
      </c>
      <c r="B217" s="67" t="s">
        <v>21</v>
      </c>
      <c r="C217" s="67" t="n">
        <v>37857.01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7857.02</v>
      </c>
      <c r="B218" s="67" t="s">
        <v>21</v>
      </c>
      <c r="C218" s="67" t="n">
        <v>37972.07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7972.08</v>
      </c>
      <c r="B219" s="67" t="s">
        <v>21</v>
      </c>
      <c r="C219" s="67" t="n">
        <v>38087.14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8087.15</v>
      </c>
      <c r="B220" s="67" t="s">
        <v>21</v>
      </c>
      <c r="C220" s="67" t="n">
        <v>38202.2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8202.21</v>
      </c>
      <c r="B221" s="67" t="s">
        <v>21</v>
      </c>
      <c r="C221" s="67" t="n">
        <v>38317.27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8317.28</v>
      </c>
      <c r="B222" s="67" t="s">
        <v>21</v>
      </c>
      <c r="C222" s="67" t="n">
        <v>38432.33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8432.34</v>
      </c>
      <c r="B223" s="67" t="s">
        <v>21</v>
      </c>
      <c r="C223" s="67" t="n">
        <v>38547.4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8547.41</v>
      </c>
      <c r="B224" s="67" t="s">
        <v>21</v>
      </c>
      <c r="C224" s="67" t="n">
        <v>38662.47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8662.48</v>
      </c>
      <c r="B225" s="67" t="s">
        <v>21</v>
      </c>
      <c r="C225" s="67" t="n">
        <v>38777.54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8777.55</v>
      </c>
      <c r="B226" s="67" t="s">
        <v>21</v>
      </c>
      <c r="C226" s="67" t="n">
        <v>38892.61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8892.62</v>
      </c>
      <c r="B227" s="67" t="s">
        <v>21</v>
      </c>
      <c r="C227" s="67" t="n">
        <v>39007.68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39007.69</v>
      </c>
      <c r="B228" s="67" t="s">
        <v>21</v>
      </c>
      <c r="C228" s="67" t="n">
        <v>39122.75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39122.76</v>
      </c>
      <c r="B229" s="67" t="s">
        <v>21</v>
      </c>
      <c r="C229" s="67" t="n">
        <v>39237.82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39237.83</v>
      </c>
      <c r="B230" s="67" t="s">
        <v>21</v>
      </c>
      <c r="C230" s="67" t="n">
        <v>39352.88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39352.89</v>
      </c>
      <c r="B231" s="67" t="s">
        <v>21</v>
      </c>
      <c r="C231" s="67" t="n">
        <v>39467.95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39467.96</v>
      </c>
      <c r="B232" s="67" t="s">
        <v>21</v>
      </c>
      <c r="C232" s="67" t="n">
        <v>39583.01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39583.02</v>
      </c>
      <c r="B233" s="67" t="s">
        <v>21</v>
      </c>
      <c r="C233" s="67" t="n">
        <v>39698.08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39698.09</v>
      </c>
      <c r="B234" s="67" t="s">
        <v>21</v>
      </c>
      <c r="C234" s="67" t="n">
        <v>39813.13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39813.14</v>
      </c>
      <c r="B235" s="67" t="s">
        <v>21</v>
      </c>
      <c r="C235" s="67" t="n">
        <v>39928.21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39928.22</v>
      </c>
      <c r="B236" s="67" t="s">
        <v>21</v>
      </c>
      <c r="C236" s="67" t="n">
        <v>40043.28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40043.29</v>
      </c>
      <c r="B237" s="67" t="s">
        <v>21</v>
      </c>
      <c r="C237" s="67" t="n">
        <v>40158.35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40158.36</v>
      </c>
      <c r="B238" s="67" t="s">
        <v>21</v>
      </c>
      <c r="C238" s="67" t="n">
        <v>40273.41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40273.42</v>
      </c>
      <c r="B239" s="67" t="s">
        <v>21</v>
      </c>
      <c r="C239" s="67" t="n">
        <v>40388.47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40388.48</v>
      </c>
      <c r="B240" s="67" t="s">
        <v>21</v>
      </c>
      <c r="C240" s="67" t="n">
        <v>40503.55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40503.56</v>
      </c>
      <c r="B241" s="67" t="s">
        <v>21</v>
      </c>
      <c r="C241" s="67" t="n">
        <v>40618.61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40618.62</v>
      </c>
      <c r="B242" s="67" t="s">
        <v>21</v>
      </c>
      <c r="C242" s="67" t="n">
        <v>40733.68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40733.69</v>
      </c>
      <c r="B243" s="67" t="s">
        <v>21</v>
      </c>
      <c r="C243" s="67" t="n">
        <v>40848.74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40848.75</v>
      </c>
      <c r="B244" s="67" t="s">
        <v>21</v>
      </c>
      <c r="C244" s="67" t="n">
        <v>40963.82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40963.83</v>
      </c>
      <c r="B245" s="67" t="s">
        <v>21</v>
      </c>
      <c r="C245" s="67" t="n">
        <v>41078.88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41078.89</v>
      </c>
      <c r="B246" s="67" t="s">
        <v>21</v>
      </c>
      <c r="C246" s="67" t="n">
        <v>41193.96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41193.97</v>
      </c>
      <c r="B247" s="67" t="s">
        <v>21</v>
      </c>
      <c r="C247" s="67" t="n">
        <v>41309.02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41309.03</v>
      </c>
      <c r="B248" s="67" t="s">
        <v>21</v>
      </c>
      <c r="C248" s="67" t="n">
        <v>41424.08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41424.09</v>
      </c>
      <c r="B249" s="67" t="s">
        <v>21</v>
      </c>
      <c r="C249" s="67" t="n">
        <v>41539.15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41539.16</v>
      </c>
      <c r="B250" s="67" t="s">
        <v>21</v>
      </c>
      <c r="C250" s="67" t="n">
        <v>41654.2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41654.21</v>
      </c>
      <c r="B251" s="67" t="s">
        <v>21</v>
      </c>
      <c r="C251" s="67" t="n">
        <v>41769.28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1769.29</v>
      </c>
      <c r="B252" s="67" t="s">
        <v>21</v>
      </c>
      <c r="C252" s="67" t="n">
        <v>41884.34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1884.35</v>
      </c>
      <c r="B253" s="67" t="s">
        <v>21</v>
      </c>
      <c r="C253" s="67" t="n">
        <v>41999.41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1999.42</v>
      </c>
      <c r="B254" s="67" t="s">
        <v>21</v>
      </c>
      <c r="C254" s="67" t="n">
        <v>42114.48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2114.49</v>
      </c>
      <c r="B255" s="67" t="s">
        <v>21</v>
      </c>
      <c r="C255" s="67" t="n">
        <v>42229.55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2229.56</v>
      </c>
      <c r="B256" s="67" t="s">
        <v>21</v>
      </c>
      <c r="C256" s="67" t="n">
        <v>42344.61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2344.62</v>
      </c>
      <c r="B257" s="67" t="s">
        <v>21</v>
      </c>
      <c r="C257" s="67" t="n">
        <v>42459.68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2459.69</v>
      </c>
      <c r="B258" s="67" t="s">
        <v>21</v>
      </c>
      <c r="C258" s="67" t="n">
        <v>42574.75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2574.76</v>
      </c>
      <c r="B259" s="67" t="s">
        <v>21</v>
      </c>
      <c r="C259" s="67" t="n">
        <v>42689.82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2689.83</v>
      </c>
      <c r="B260" s="67" t="s">
        <v>21</v>
      </c>
      <c r="C260" s="67" t="n">
        <v>42804.89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2804.9</v>
      </c>
      <c r="B261" s="67" t="s">
        <v>21</v>
      </c>
      <c r="C261" s="67" t="n">
        <v>42919.96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2919.97</v>
      </c>
      <c r="B262" s="67" t="s">
        <v>21</v>
      </c>
      <c r="C262" s="67" t="n">
        <v>43035.01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3035.02</v>
      </c>
      <c r="B263" s="67" t="s">
        <v>21</v>
      </c>
      <c r="C263" s="67" t="n">
        <v>43150.08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3150.09</v>
      </c>
      <c r="B264" s="67" t="s">
        <v>21</v>
      </c>
      <c r="C264" s="67" t="n">
        <v>43265.15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3265.16</v>
      </c>
      <c r="B265" s="67" t="s">
        <v>21</v>
      </c>
      <c r="C265" s="67" t="n">
        <v>43380.22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3380.23</v>
      </c>
      <c r="B266" s="67" t="s">
        <v>21</v>
      </c>
      <c r="C266" s="67" t="n">
        <v>43495.29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3495.3</v>
      </c>
      <c r="B267" s="67" t="s">
        <v>21</v>
      </c>
      <c r="C267" s="67" t="n">
        <v>43610.36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3610.37</v>
      </c>
      <c r="B268" s="67" t="s">
        <v>21</v>
      </c>
      <c r="C268" s="67" t="n">
        <v>43725.42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3725.43</v>
      </c>
      <c r="B269" s="67" t="s">
        <v>21</v>
      </c>
      <c r="C269" s="67" t="n">
        <v>43840.49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3840.5</v>
      </c>
      <c r="B270" s="67" t="s">
        <v>21</v>
      </c>
      <c r="C270" s="67" t="n">
        <v>43955.56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3955.57</v>
      </c>
      <c r="B271" s="67" t="s">
        <v>21</v>
      </c>
      <c r="C271" s="67" t="n">
        <v>44070.63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4070.64</v>
      </c>
      <c r="B272" s="67" t="s">
        <v>21</v>
      </c>
      <c r="C272" s="67" t="n">
        <v>44185.68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4185.69</v>
      </c>
      <c r="B273" s="67" t="s">
        <v>21</v>
      </c>
      <c r="C273" s="67" t="n">
        <v>44300.74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4300.75</v>
      </c>
      <c r="B274" s="67" t="s">
        <v>21</v>
      </c>
      <c r="C274" s="67" t="n">
        <v>44415.83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4415.84</v>
      </c>
      <c r="B275" s="67" t="s">
        <v>21</v>
      </c>
      <c r="C275" s="67" t="n">
        <v>44530.87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4530.88</v>
      </c>
      <c r="B276" s="67" t="s">
        <v>21</v>
      </c>
      <c r="C276" s="67" t="n">
        <v>44645.95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4645.96</v>
      </c>
      <c r="B277" s="67" t="s">
        <v>21</v>
      </c>
      <c r="C277" s="67" t="n">
        <v>44761.01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4761.02</v>
      </c>
      <c r="B278" s="67" t="s">
        <v>21</v>
      </c>
      <c r="C278" s="67" t="n">
        <v>44876.09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4876.1</v>
      </c>
      <c r="B279" s="67" t="s">
        <v>21</v>
      </c>
      <c r="C279" s="67" t="n">
        <v>44991.15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4991.16</v>
      </c>
      <c r="B280" s="67" t="s">
        <v>21</v>
      </c>
      <c r="C280" s="67" t="n">
        <v>45106.21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5106.22</v>
      </c>
      <c r="B281" s="67" t="s">
        <v>21</v>
      </c>
      <c r="C281" s="67" t="n">
        <v>45221.28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5221.29</v>
      </c>
      <c r="B282" s="67" t="s">
        <v>21</v>
      </c>
      <c r="C282" s="67" t="n">
        <v>45336.34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5336.35</v>
      </c>
      <c r="B283" s="67" t="s">
        <v>21</v>
      </c>
      <c r="C283" s="67" t="n">
        <v>45451.43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5451.44</v>
      </c>
      <c r="B284" s="67" t="s">
        <v>21</v>
      </c>
      <c r="C284" s="67" t="n">
        <v>45566.49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5566.5</v>
      </c>
      <c r="B285" s="67" t="s">
        <v>21</v>
      </c>
      <c r="C285" s="67" t="n">
        <v>45681.57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5681.58</v>
      </c>
      <c r="B286" s="67" t="s">
        <v>21</v>
      </c>
      <c r="C286" s="67" t="n">
        <v>45796.63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5796.64</v>
      </c>
      <c r="B287" s="67" t="s">
        <v>21</v>
      </c>
      <c r="C287" s="67" t="n">
        <v>45911.7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5911.71</v>
      </c>
      <c r="B288" s="67" t="s">
        <v>21</v>
      </c>
      <c r="C288" s="67" t="n">
        <v>46026.76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6026.77</v>
      </c>
      <c r="B289" s="67" t="s">
        <v>21</v>
      </c>
      <c r="C289" s="67" t="n">
        <v>46141.82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6141.83</v>
      </c>
      <c r="B290" s="67" t="s">
        <v>21</v>
      </c>
      <c r="C290" s="67" t="n">
        <v>46256.88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6256.89</v>
      </c>
      <c r="B291" s="67" t="s">
        <v>21</v>
      </c>
      <c r="C291" s="67" t="n">
        <v>46371.95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6371.96</v>
      </c>
      <c r="B292" s="67" t="s">
        <v>21</v>
      </c>
      <c r="C292" s="67" t="n">
        <v>46487.02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6487.03</v>
      </c>
      <c r="B293" s="67" t="s">
        <v>21</v>
      </c>
      <c r="C293" s="67" t="n">
        <v>46602.09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6602.1</v>
      </c>
      <c r="B294" s="67" t="s">
        <v>21</v>
      </c>
      <c r="C294" s="67" t="n">
        <v>46717.16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6717.17</v>
      </c>
      <c r="B295" s="67" t="s">
        <v>21</v>
      </c>
      <c r="C295" s="67" t="n">
        <v>46832.23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6832.24</v>
      </c>
      <c r="B296" s="67" t="s">
        <v>21</v>
      </c>
      <c r="C296" s="67" t="n">
        <v>46947.3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6947.31</v>
      </c>
      <c r="B297" s="67" t="s">
        <v>21</v>
      </c>
      <c r="C297" s="67" t="n">
        <v>47062.36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7062.37</v>
      </c>
      <c r="B298" s="67" t="s">
        <v>21</v>
      </c>
      <c r="C298" s="67" t="n">
        <v>47177.43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7177.44</v>
      </c>
      <c r="B299" s="67" t="s">
        <v>21</v>
      </c>
      <c r="C299" s="67" t="n">
        <v>47292.49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7292.5</v>
      </c>
      <c r="B300" s="67" t="s">
        <v>21</v>
      </c>
      <c r="C300" s="67" t="n">
        <v>47407.56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7407.57</v>
      </c>
      <c r="B301" s="67" t="s">
        <v>21</v>
      </c>
      <c r="C301" s="67" t="n">
        <v>47522.63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7522.64</v>
      </c>
      <c r="B302" s="67" t="s">
        <v>21</v>
      </c>
      <c r="C302" s="67" t="n">
        <v>47637.69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7637.7</v>
      </c>
      <c r="B303" s="67" t="s">
        <v>21</v>
      </c>
      <c r="C303" s="67" t="n">
        <v>47752.76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7752.77</v>
      </c>
      <c r="B304" s="67" t="s">
        <v>21</v>
      </c>
      <c r="C304" s="67" t="n">
        <v>47867.83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7867.84</v>
      </c>
      <c r="B305" s="67" t="s">
        <v>21</v>
      </c>
      <c r="C305" s="67" t="n">
        <v>47982.88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7982.89</v>
      </c>
      <c r="B306" s="67" t="s">
        <v>21</v>
      </c>
      <c r="C306" s="67" t="n">
        <v>48097.96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8097.97</v>
      </c>
      <c r="B307" s="67" t="s">
        <v>21</v>
      </c>
      <c r="C307" s="67" t="n">
        <v>48213.02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8213.03</v>
      </c>
      <c r="B308" s="67" t="s">
        <v>21</v>
      </c>
      <c r="C308" s="67" t="n">
        <v>48328.1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8328.11</v>
      </c>
      <c r="B309" s="67" t="s">
        <v>21</v>
      </c>
      <c r="C309" s="67" t="n">
        <v>48443.15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8443.16</v>
      </c>
      <c r="B310" s="67" t="s">
        <v>21</v>
      </c>
      <c r="C310" s="67" t="n">
        <v>48558.23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8558.24</v>
      </c>
      <c r="B311" s="67" t="s">
        <v>21</v>
      </c>
      <c r="C311" s="67" t="n">
        <v>48673.29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8673.3</v>
      </c>
      <c r="B312" s="67" t="s">
        <v>21</v>
      </c>
      <c r="C312" s="67" t="n">
        <v>48788.35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48788.36</v>
      </c>
      <c r="B313" s="67" t="s">
        <v>21</v>
      </c>
      <c r="C313" s="67" t="n">
        <v>48903.43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48903.44</v>
      </c>
      <c r="B314" s="67" t="s">
        <v>21</v>
      </c>
      <c r="C314" s="67" t="n">
        <v>49018.49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49018.5</v>
      </c>
      <c r="B315" s="67" t="s">
        <v>21</v>
      </c>
      <c r="C315" s="67" t="n">
        <v>49133.57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49133.58</v>
      </c>
      <c r="B316" s="67" t="s">
        <v>21</v>
      </c>
      <c r="C316" s="67" t="n">
        <v>49248.62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49248.63</v>
      </c>
      <c r="B317" s="67" t="s">
        <v>21</v>
      </c>
      <c r="C317" s="67" t="n">
        <v>49363.7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49363.71</v>
      </c>
      <c r="B318" s="67" t="s">
        <v>21</v>
      </c>
      <c r="C318" s="67" t="n">
        <v>49478.75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49478.76</v>
      </c>
      <c r="B319" s="67" t="s">
        <v>21</v>
      </c>
      <c r="C319" s="67" t="n">
        <v>49593.83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49593.84</v>
      </c>
      <c r="B320" s="67" t="s">
        <v>21</v>
      </c>
      <c r="C320" s="67" t="n">
        <v>49708.89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49708.9</v>
      </c>
      <c r="B321" s="67" t="s">
        <v>21</v>
      </c>
      <c r="C321" s="67" t="n">
        <v>49823.97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49823.98</v>
      </c>
      <c r="B322" s="67" t="s">
        <v>21</v>
      </c>
      <c r="C322" s="67" t="n">
        <v>49939.03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49939.04</v>
      </c>
      <c r="B323" s="67" t="s">
        <v>21</v>
      </c>
      <c r="C323" s="67" t="n">
        <v>50054.11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50054.12</v>
      </c>
      <c r="B324" s="67" t="s">
        <v>21</v>
      </c>
      <c r="C324" s="67" t="n">
        <v>50169.17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50169.18</v>
      </c>
      <c r="B325" s="67" t="s">
        <v>21</v>
      </c>
      <c r="C325" s="67" t="n">
        <v>50284.24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50284.25</v>
      </c>
      <c r="B326" s="67" t="s">
        <v>21</v>
      </c>
      <c r="C326" s="67" t="n">
        <v>50399.31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50399.32</v>
      </c>
      <c r="B327" s="67" t="s">
        <v>21</v>
      </c>
      <c r="C327" s="67" t="n">
        <v>50514.37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50514.38</v>
      </c>
      <c r="B328" s="67" t="s">
        <v>21</v>
      </c>
      <c r="C328" s="67" t="n">
        <v>50629.44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50629.45</v>
      </c>
      <c r="B329" s="67" t="s">
        <v>21</v>
      </c>
      <c r="C329" s="67" t="n">
        <v>50744.49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50744.5</v>
      </c>
      <c r="B330" s="67" t="s">
        <v>21</v>
      </c>
      <c r="C330" s="67" t="n">
        <v>50859.55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50859.56</v>
      </c>
      <c r="B331" s="67" t="s">
        <v>21</v>
      </c>
      <c r="C331" s="67" t="n">
        <v>50974.62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50974.63</v>
      </c>
      <c r="B332" s="67" t="s">
        <v>21</v>
      </c>
      <c r="C332" s="67" t="n">
        <v>51089.7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51089.71</v>
      </c>
      <c r="B333" s="67" t="s">
        <v>21</v>
      </c>
      <c r="C333" s="67" t="n">
        <v>51204.77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51204.78</v>
      </c>
      <c r="B334" s="67" t="s">
        <v>21</v>
      </c>
      <c r="C334" s="67" t="n">
        <v>51319.83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51319.84</v>
      </c>
      <c r="B335" s="67" t="s">
        <v>21</v>
      </c>
      <c r="C335" s="67" t="n">
        <v>51434.9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51434.91</v>
      </c>
      <c r="B336" s="67" t="s">
        <v>21</v>
      </c>
      <c r="C336" s="67" t="n">
        <v>51549.96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51549.97</v>
      </c>
      <c r="B337" s="67" t="s">
        <v>21</v>
      </c>
      <c r="C337" s="67" t="n">
        <v>51665.03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51665.04</v>
      </c>
      <c r="B338" s="67" t="s">
        <v>21</v>
      </c>
      <c r="C338" s="67" t="n">
        <v>51780.1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51780.11</v>
      </c>
      <c r="B339" s="67" t="s">
        <v>21</v>
      </c>
      <c r="C339" s="67" t="n">
        <v>51895.16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51895.17</v>
      </c>
      <c r="B340" s="67" t="s">
        <v>21</v>
      </c>
      <c r="C340" s="67" t="n">
        <v>52010.24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52010.25</v>
      </c>
      <c r="B341" s="67" t="s">
        <v>21</v>
      </c>
      <c r="C341" s="67" t="n">
        <v>52125.3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52125.31</v>
      </c>
      <c r="B342" s="67" t="s">
        <v>21</v>
      </c>
      <c r="C342" s="67" t="n">
        <v>52240.39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2240.4</v>
      </c>
      <c r="B343" s="67" t="s">
        <v>21</v>
      </c>
      <c r="C343" s="67" t="n">
        <v>52355.43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2355.44</v>
      </c>
      <c r="B344" s="67" t="s">
        <v>21</v>
      </c>
      <c r="C344" s="67" t="n">
        <v>52470.5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2470.51</v>
      </c>
      <c r="B345" s="67" t="s">
        <v>21</v>
      </c>
      <c r="C345" s="67" t="n">
        <v>52585.57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2585.58</v>
      </c>
      <c r="B346" s="67" t="s">
        <v>21</v>
      </c>
      <c r="C346" s="67" t="n">
        <v>52700.64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2700.65</v>
      </c>
      <c r="B347" s="67" t="s">
        <v>21</v>
      </c>
      <c r="C347" s="67" t="n">
        <v>52815.7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2815.71</v>
      </c>
      <c r="B348" s="67" t="s">
        <v>21</v>
      </c>
      <c r="C348" s="67" t="n">
        <v>52930.76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2930.77</v>
      </c>
      <c r="B349" s="67" t="s">
        <v>21</v>
      </c>
      <c r="C349" s="67" t="n">
        <v>53045.83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3045.84</v>
      </c>
      <c r="B350" s="67" t="s">
        <v>21</v>
      </c>
      <c r="C350" s="67" t="n">
        <v>53160.89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3160.9</v>
      </c>
      <c r="B351" s="67" t="s">
        <v>21</v>
      </c>
      <c r="C351" s="67" t="n">
        <v>53275.97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3275.98</v>
      </c>
      <c r="B352" s="67" t="s">
        <v>21</v>
      </c>
      <c r="C352" s="67" t="n">
        <v>53391.04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3391.05</v>
      </c>
      <c r="B353" s="67" t="s">
        <v>21</v>
      </c>
      <c r="C353" s="67" t="n">
        <v>53506.12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3506.13</v>
      </c>
      <c r="B354" s="67" t="s">
        <v>21</v>
      </c>
      <c r="C354" s="67" t="n">
        <v>53621.18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3621.19</v>
      </c>
      <c r="B355" s="67" t="s">
        <v>21</v>
      </c>
      <c r="C355" s="67" t="n">
        <v>53736.24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3736.25</v>
      </c>
      <c r="B356" s="67" t="s">
        <v>21</v>
      </c>
      <c r="C356" s="67" t="n">
        <v>53851.31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3851.32</v>
      </c>
      <c r="B357" s="67" t="s">
        <v>21</v>
      </c>
      <c r="C357" s="67" t="n">
        <v>53966.37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3966.38</v>
      </c>
      <c r="B358" s="67" t="s">
        <v>21</v>
      </c>
      <c r="C358" s="67" t="n">
        <v>54081.44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4081.45</v>
      </c>
      <c r="B359" s="67" t="s">
        <v>21</v>
      </c>
      <c r="C359" s="67" t="n">
        <v>54196.5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4196.51</v>
      </c>
      <c r="B360" s="67" t="s">
        <v>21</v>
      </c>
      <c r="C360" s="67" t="n">
        <v>54311.58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4311.59</v>
      </c>
      <c r="B361" s="67" t="s">
        <v>21</v>
      </c>
      <c r="C361" s="67" t="n">
        <v>54426.63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4426.64</v>
      </c>
      <c r="B362" s="67" t="s">
        <v>21</v>
      </c>
      <c r="C362" s="67" t="n">
        <v>54541.72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4541.73</v>
      </c>
      <c r="B363" s="67" t="s">
        <v>21</v>
      </c>
      <c r="C363" s="67" t="n">
        <v>54656.78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4656.79</v>
      </c>
      <c r="B364" s="67" t="s">
        <v>21</v>
      </c>
      <c r="C364" s="67" t="n">
        <v>54771.85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4771.86</v>
      </c>
      <c r="B365" s="67" t="s">
        <v>21</v>
      </c>
      <c r="C365" s="67" t="n">
        <v>54886.9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4886.91</v>
      </c>
      <c r="B366" s="67" t="s">
        <v>21</v>
      </c>
      <c r="C366" s="67" t="n">
        <v>55001.97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5001.98</v>
      </c>
      <c r="B367" s="67" t="s">
        <v>21</v>
      </c>
      <c r="C367" s="67" t="n">
        <v>55117.03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5117.04</v>
      </c>
      <c r="B368" s="67" t="s">
        <v>21</v>
      </c>
      <c r="C368" s="67" t="n">
        <v>55232.1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5232.11</v>
      </c>
      <c r="B369" s="67" t="s">
        <v>21</v>
      </c>
      <c r="C369" s="67" t="n">
        <v>55347.17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5347.18</v>
      </c>
      <c r="B370" s="67" t="s">
        <v>21</v>
      </c>
      <c r="C370" s="67" t="n">
        <v>55462.23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5462.24</v>
      </c>
      <c r="B371" s="67" t="s">
        <v>21</v>
      </c>
      <c r="C371" s="67" t="n">
        <v>55577.31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5577.32</v>
      </c>
      <c r="B372" s="67" t="s">
        <v>21</v>
      </c>
      <c r="C372" s="67" t="n">
        <v>55692.38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5692.39</v>
      </c>
      <c r="B373" s="67" t="s">
        <v>21</v>
      </c>
      <c r="C373" s="67" t="n">
        <v>55807.43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5807.44</v>
      </c>
      <c r="B374" s="67" t="s">
        <v>21</v>
      </c>
      <c r="C374" s="67" t="n">
        <v>55922.5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5922.51</v>
      </c>
      <c r="B375" s="67" t="s">
        <v>21</v>
      </c>
      <c r="C375" s="67" t="n">
        <v>56037.57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6037.58</v>
      </c>
      <c r="B376" s="67" t="s">
        <v>21</v>
      </c>
      <c r="C376" s="67" t="n">
        <v>56152.64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6152.65</v>
      </c>
      <c r="B377" s="67" t="s">
        <v>21</v>
      </c>
      <c r="C377" s="67" t="n">
        <v>56267.71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6267.72</v>
      </c>
      <c r="B378" s="67" t="s">
        <v>21</v>
      </c>
      <c r="C378" s="67" t="n">
        <v>56382.78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6382.79</v>
      </c>
      <c r="B379" s="67" t="s">
        <v>21</v>
      </c>
      <c r="C379" s="67" t="n">
        <v>56497.85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6497.86</v>
      </c>
      <c r="B380" s="67" t="s">
        <v>21</v>
      </c>
      <c r="C380" s="67" t="n">
        <v>56612.9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6612.91</v>
      </c>
      <c r="B381" s="67" t="s">
        <v>21</v>
      </c>
      <c r="C381" s="67" t="n">
        <v>56727.99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6728</v>
      </c>
      <c r="B382" s="67" t="s">
        <v>21</v>
      </c>
      <c r="C382" s="67" t="n">
        <v>56843.05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6843.06</v>
      </c>
      <c r="B383" s="67" t="s">
        <v>21</v>
      </c>
      <c r="C383" s="67" t="n">
        <v>56958.13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6958.14</v>
      </c>
      <c r="B384" s="67" t="s">
        <v>21</v>
      </c>
      <c r="C384" s="67" t="n">
        <v>57073.17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7073.18</v>
      </c>
      <c r="B385" s="67" t="s">
        <v>21</v>
      </c>
      <c r="C385" s="67" t="n">
        <v>57188.25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7188.26</v>
      </c>
      <c r="B386" s="67" t="s">
        <v>21</v>
      </c>
      <c r="C386" s="67" t="n">
        <v>57303.3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7303.31</v>
      </c>
      <c r="B387" s="67" t="s">
        <v>21</v>
      </c>
      <c r="C387" s="67" t="n">
        <v>57418.38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7418.39</v>
      </c>
      <c r="B388" s="67" t="s">
        <v>21</v>
      </c>
      <c r="C388" s="67" t="n">
        <v>57533.44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7533.45</v>
      </c>
      <c r="B389" s="67" t="s">
        <v>21</v>
      </c>
      <c r="C389" s="67" t="n">
        <v>57648.51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7648.52</v>
      </c>
      <c r="B390" s="67" t="s">
        <v>21</v>
      </c>
      <c r="C390" s="67" t="n">
        <v>57763.58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7763.59</v>
      </c>
      <c r="B391" s="67" t="s">
        <v>21</v>
      </c>
      <c r="C391" s="67" t="n">
        <v>57878.65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7878.66</v>
      </c>
      <c r="B392" s="67" t="s">
        <v>21</v>
      </c>
      <c r="C392" s="67" t="n">
        <v>57993.72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7993.73</v>
      </c>
      <c r="B393" s="67" t="s">
        <v>21</v>
      </c>
      <c r="C393" s="67" t="n">
        <v>58108.78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8108.79</v>
      </c>
      <c r="B394" s="67" t="s">
        <v>21</v>
      </c>
      <c r="C394" s="67" t="n">
        <v>58223.86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8223.87</v>
      </c>
      <c r="B395" s="67" t="s">
        <v>21</v>
      </c>
      <c r="C395" s="67" t="n">
        <v>58338.91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8338.92</v>
      </c>
      <c r="B396" s="67" t="s">
        <v>21</v>
      </c>
      <c r="C396" s="67" t="n">
        <v>58453.99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58454</v>
      </c>
      <c r="B397" s="67" t="s">
        <v>21</v>
      </c>
      <c r="C397" s="67" t="n">
        <v>58569.04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58569.05</v>
      </c>
      <c r="B398" s="67" t="s">
        <v>21</v>
      </c>
      <c r="C398" s="67" t="n">
        <v>58684.1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58684.11</v>
      </c>
      <c r="B399" s="67" t="s">
        <v>21</v>
      </c>
      <c r="C399" s="67" t="n">
        <v>58799.17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58799.18</v>
      </c>
      <c r="B400" s="67" t="s">
        <v>21</v>
      </c>
      <c r="C400" s="67" t="n">
        <v>58914.24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58914.25</v>
      </c>
      <c r="B401" s="67" t="s">
        <v>21</v>
      </c>
      <c r="C401" s="67" t="n">
        <v>59029.32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59029.33</v>
      </c>
      <c r="B402" s="67" t="s">
        <v>21</v>
      </c>
      <c r="C402" s="67" t="n">
        <v>59144.39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59144.4</v>
      </c>
      <c r="B403" s="67" t="s">
        <v>21</v>
      </c>
      <c r="C403" s="67" t="n">
        <v>59259.45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59259.46</v>
      </c>
      <c r="B404" s="67" t="s">
        <v>21</v>
      </c>
      <c r="C404" s="67" t="n">
        <v>59374.51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59374.52</v>
      </c>
      <c r="B405" s="67" t="s">
        <v>21</v>
      </c>
      <c r="C405" s="67" t="n">
        <v>59489.57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59489.58</v>
      </c>
      <c r="B406" s="67" t="s">
        <v>21</v>
      </c>
      <c r="C406" s="67" t="n">
        <v>59604.64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59604.65</v>
      </c>
      <c r="B407" s="67" t="s">
        <v>21</v>
      </c>
      <c r="C407" s="67" t="n">
        <v>59719.71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59719.72</v>
      </c>
      <c r="B408" s="67" t="s">
        <v>21</v>
      </c>
      <c r="C408" s="67" t="n">
        <v>59834.78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59834.79</v>
      </c>
      <c r="B409" s="67" t="s">
        <v>21</v>
      </c>
      <c r="C409" s="67" t="n">
        <v>59949.85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59949.86</v>
      </c>
      <c r="B410" s="67" t="s">
        <v>21</v>
      </c>
      <c r="C410" s="67" t="n">
        <v>60064.93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60064.94</v>
      </c>
      <c r="B411" s="67" t="s">
        <v>21</v>
      </c>
      <c r="C411" s="67" t="n">
        <v>60179.98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60179.99</v>
      </c>
      <c r="B412" s="67" t="s">
        <v>21</v>
      </c>
      <c r="C412" s="67" t="n">
        <v>60295.05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60295.06</v>
      </c>
      <c r="B413" s="67" t="s">
        <v>21</v>
      </c>
      <c r="C413" s="67" t="n">
        <v>60410.12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60410.13</v>
      </c>
      <c r="B414" s="67" t="s">
        <v>21</v>
      </c>
      <c r="C414" s="67" t="n">
        <v>60525.18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60525.19</v>
      </c>
      <c r="B415" s="67" t="s">
        <v>21</v>
      </c>
      <c r="C415" s="67" t="n">
        <v>60640.26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60640.27</v>
      </c>
      <c r="B416" s="67" t="s">
        <v>21</v>
      </c>
      <c r="C416" s="67" t="n">
        <v>60755.32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60755.33</v>
      </c>
      <c r="B417" s="67" t="s">
        <v>21</v>
      </c>
      <c r="C417" s="67" t="n">
        <v>60870.39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60870.4</v>
      </c>
      <c r="B418" s="67" t="s">
        <v>21</v>
      </c>
      <c r="C418" s="67" t="n">
        <v>60985.45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60985.46</v>
      </c>
      <c r="B419" s="67" t="s">
        <v>21</v>
      </c>
      <c r="C419" s="67" t="n">
        <v>61100.53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61100.54</v>
      </c>
      <c r="B420" s="67" t="s">
        <v>21</v>
      </c>
      <c r="C420" s="67" t="n">
        <v>61215.6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61215.61</v>
      </c>
      <c r="B421" s="67" t="s">
        <v>21</v>
      </c>
      <c r="C421" s="67" t="n">
        <v>61330.67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61330.68</v>
      </c>
      <c r="B422" s="67" t="s">
        <v>21</v>
      </c>
      <c r="C422" s="67" t="n">
        <v>61445.73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61445.74</v>
      </c>
      <c r="B423" s="67" t="s">
        <v>21</v>
      </c>
      <c r="C423" s="67" t="n">
        <v>61560.78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61560.79</v>
      </c>
      <c r="B424" s="67" t="s">
        <v>21</v>
      </c>
      <c r="C424" s="67" t="n">
        <v>61675.85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61675.86</v>
      </c>
      <c r="B425" s="67" t="s">
        <v>21</v>
      </c>
      <c r="C425" s="67" t="n">
        <v>61790.91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61790.92</v>
      </c>
      <c r="B426" s="67" t="s">
        <v>21</v>
      </c>
      <c r="C426" s="67" t="n">
        <v>61905.98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61905.99</v>
      </c>
      <c r="B427" s="67" t="s">
        <v>21</v>
      </c>
      <c r="C427" s="67" t="n">
        <v>62021.04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62021.05</v>
      </c>
      <c r="B428" s="67" t="s">
        <v>21</v>
      </c>
      <c r="C428" s="67" t="n">
        <v>62136.12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62136.13</v>
      </c>
      <c r="B429" s="67" t="s">
        <v>21</v>
      </c>
      <c r="C429" s="67" t="n">
        <v>62251.17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62251.18</v>
      </c>
      <c r="B430" s="67" t="s">
        <v>21</v>
      </c>
      <c r="C430" s="67" t="n">
        <v>62366.25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62366.26</v>
      </c>
      <c r="B431" s="67" t="s">
        <v>21</v>
      </c>
      <c r="C431" s="67" t="n">
        <v>62481.32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62481.33</v>
      </c>
      <c r="B432" s="67" t="s">
        <v>21</v>
      </c>
      <c r="C432" s="67" t="n">
        <v>62596.39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62596.4</v>
      </c>
      <c r="B433" s="67" t="s">
        <v>21</v>
      </c>
      <c r="C433" s="67" t="n">
        <v>62711.46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2711.47</v>
      </c>
      <c r="B434" s="67" t="s">
        <v>21</v>
      </c>
      <c r="C434" s="67" t="n">
        <v>62826.53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2826.54</v>
      </c>
      <c r="B435" s="67" t="s">
        <v>21</v>
      </c>
      <c r="C435" s="67" t="n">
        <v>62941.59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2941.6</v>
      </c>
      <c r="B436" s="67" t="s">
        <v>21</v>
      </c>
      <c r="C436" s="67" t="n">
        <v>63056.66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3056.67</v>
      </c>
      <c r="B437" s="67" t="s">
        <v>21</v>
      </c>
      <c r="C437" s="67" t="n">
        <v>63171.73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3171.74</v>
      </c>
      <c r="B438" s="67" t="s">
        <v>21</v>
      </c>
      <c r="C438" s="67" t="n">
        <v>63286.78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3286.79</v>
      </c>
      <c r="B439" s="67" t="s">
        <v>21</v>
      </c>
      <c r="C439" s="67" t="n">
        <v>63401.85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3401.86</v>
      </c>
      <c r="B440" s="67" t="s">
        <v>21</v>
      </c>
      <c r="C440" s="67" t="n">
        <v>63516.92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3516.93</v>
      </c>
      <c r="B441" s="67" t="s">
        <v>21</v>
      </c>
      <c r="C441" s="67" t="n">
        <v>63631.98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3631.99</v>
      </c>
      <c r="B442" s="67" t="s">
        <v>21</v>
      </c>
      <c r="C442" s="67" t="n">
        <v>63747.05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3747.06</v>
      </c>
      <c r="B443" s="67" t="s">
        <v>21</v>
      </c>
      <c r="C443" s="67" t="n">
        <v>63862.12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3862.13</v>
      </c>
      <c r="B444" s="67" t="s">
        <v>21</v>
      </c>
      <c r="C444" s="67" t="n">
        <v>63977.19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3977.2</v>
      </c>
      <c r="B445" s="67" t="s">
        <v>21</v>
      </c>
      <c r="C445" s="67" t="n">
        <v>64092.26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4092.27</v>
      </c>
      <c r="B446" s="67" t="s">
        <v>21</v>
      </c>
      <c r="C446" s="67" t="n">
        <v>64207.33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4207.34</v>
      </c>
      <c r="B447" s="67" t="s">
        <v>21</v>
      </c>
      <c r="C447" s="67" t="n">
        <v>64322.4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4322.41</v>
      </c>
      <c r="B448" s="67" t="s">
        <v>21</v>
      </c>
      <c r="C448" s="67" t="n">
        <v>64437.45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4437.46</v>
      </c>
      <c r="B449" s="67" t="s">
        <v>21</v>
      </c>
      <c r="C449" s="67" t="n">
        <v>64552.54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4552.55</v>
      </c>
      <c r="B450" s="67" t="s">
        <v>21</v>
      </c>
      <c r="C450" s="67" t="n">
        <v>64667.6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4667.61</v>
      </c>
      <c r="B451" s="67" t="s">
        <v>21</v>
      </c>
      <c r="C451" s="67" t="n">
        <v>64782.68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4782.69</v>
      </c>
      <c r="B452" s="67" t="s">
        <v>21</v>
      </c>
      <c r="C452" s="67" t="n">
        <v>64897.73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4897.74</v>
      </c>
      <c r="B453" s="67" t="s">
        <v>21</v>
      </c>
      <c r="C453" s="67" t="n">
        <v>65012.8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5012.81</v>
      </c>
      <c r="B454" s="67" t="s">
        <v>21</v>
      </c>
      <c r="C454" s="67" t="n">
        <v>65127.86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5127.87</v>
      </c>
      <c r="B455" s="67" t="s">
        <v>21</v>
      </c>
      <c r="C455" s="67" t="n">
        <v>65242.92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5242.93</v>
      </c>
      <c r="B456" s="67" t="s">
        <v>21</v>
      </c>
      <c r="C456" s="67" t="n">
        <v>65358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5358.01</v>
      </c>
      <c r="B457" s="67" t="s">
        <v>21</v>
      </c>
      <c r="C457" s="67" t="n">
        <v>65473.05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5473.06</v>
      </c>
      <c r="B458" s="67" t="s">
        <v>21</v>
      </c>
      <c r="C458" s="67" t="n">
        <v>65588.13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5588.14</v>
      </c>
      <c r="B459" s="67" t="s">
        <v>21</v>
      </c>
      <c r="C459" s="67" t="n">
        <v>65703.19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5703.2</v>
      </c>
      <c r="B460" s="67" t="s">
        <v>21</v>
      </c>
      <c r="C460" s="67" t="n">
        <v>65818.26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5818.27</v>
      </c>
      <c r="B461" s="67" t="s">
        <v>21</v>
      </c>
      <c r="C461" s="67" t="n">
        <v>65933.32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5933.33</v>
      </c>
      <c r="B462" s="67" t="s">
        <v>21</v>
      </c>
      <c r="C462" s="67" t="n">
        <v>66048.4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6048.41</v>
      </c>
      <c r="B463" s="67" t="s">
        <v>21</v>
      </c>
      <c r="C463" s="67" t="n">
        <v>66163.46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6163.47</v>
      </c>
      <c r="B464" s="67" t="s">
        <v>21</v>
      </c>
      <c r="C464" s="67" t="n">
        <v>66278.53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6278.54</v>
      </c>
      <c r="B465" s="67" t="s">
        <v>21</v>
      </c>
      <c r="C465" s="67" t="n">
        <v>66393.59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6393.6</v>
      </c>
      <c r="B466" s="67" t="s">
        <v>21</v>
      </c>
      <c r="C466" s="67" t="n">
        <v>66508.65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6508.66</v>
      </c>
      <c r="B467" s="67" t="s">
        <v>21</v>
      </c>
      <c r="C467" s="67" t="n">
        <v>66623.72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6623.73</v>
      </c>
      <c r="B468" s="67" t="s">
        <v>21</v>
      </c>
      <c r="C468" s="67" t="n">
        <v>66738.78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6738.79</v>
      </c>
      <c r="B469" s="67" t="s">
        <v>21</v>
      </c>
      <c r="C469" s="67" t="n">
        <v>66853.87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6853.88</v>
      </c>
      <c r="B470" s="67" t="s">
        <v>21</v>
      </c>
      <c r="C470" s="67" t="n">
        <v>66968.93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6968.94</v>
      </c>
      <c r="B471" s="67" t="s">
        <v>21</v>
      </c>
      <c r="C471" s="67" t="n">
        <v>67084.01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7084.02</v>
      </c>
      <c r="B472" s="67" t="s">
        <v>21</v>
      </c>
      <c r="C472" s="67" t="n">
        <v>67199.06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7199.07</v>
      </c>
      <c r="B473" s="67" t="s">
        <v>21</v>
      </c>
      <c r="C473" s="67" t="n">
        <v>67314.13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7314.14</v>
      </c>
      <c r="B474" s="67" t="s">
        <v>21</v>
      </c>
      <c r="C474" s="67" t="n">
        <v>67429.2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7429.21</v>
      </c>
      <c r="B475" s="67" t="s">
        <v>21</v>
      </c>
      <c r="C475" s="67" t="n">
        <v>67544.27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7544.28</v>
      </c>
      <c r="B476" s="67" t="s">
        <v>21</v>
      </c>
      <c r="C476" s="67" t="n">
        <v>67659.34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7659.35</v>
      </c>
      <c r="B477" s="67" t="s">
        <v>21</v>
      </c>
      <c r="C477" s="67" t="n">
        <v>67774.41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7774.42</v>
      </c>
      <c r="B478" s="67" t="s">
        <v>21</v>
      </c>
      <c r="C478" s="67" t="n">
        <v>67889.46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7889.47</v>
      </c>
      <c r="B479" s="67" t="s">
        <v>21</v>
      </c>
      <c r="C479" s="67" t="n">
        <v>68004.53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8004.54</v>
      </c>
      <c r="B480" s="67" t="s">
        <v>21</v>
      </c>
      <c r="C480" s="67" t="n">
        <v>68119.59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8119.6</v>
      </c>
      <c r="B481" s="67" t="s">
        <v>21</v>
      </c>
      <c r="C481" s="67" t="n">
        <v>68234.67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68234.68</v>
      </c>
      <c r="B482" s="67" t="s">
        <v>21</v>
      </c>
      <c r="C482" s="67" t="n">
        <v>68349.73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68349.74</v>
      </c>
      <c r="B483" s="67" t="s">
        <v>21</v>
      </c>
      <c r="C483" s="67" t="n">
        <v>68464.81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68464.82</v>
      </c>
      <c r="B484" s="67" t="s">
        <v>21</v>
      </c>
      <c r="C484" s="67" t="n">
        <v>68579.87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68579.88</v>
      </c>
      <c r="B485" s="67" t="s">
        <v>21</v>
      </c>
      <c r="C485" s="67" t="n">
        <v>68694.93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68694.94</v>
      </c>
      <c r="B486" s="67" t="s">
        <v>21</v>
      </c>
      <c r="C486" s="67" t="n">
        <v>68810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68810.01</v>
      </c>
      <c r="B487" s="67" t="s">
        <v>21</v>
      </c>
      <c r="C487" s="67" t="n">
        <v>68925.06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68925.07</v>
      </c>
      <c r="B488" s="67" t="s">
        <v>21</v>
      </c>
      <c r="C488" s="67" t="n">
        <v>69040.14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69040.15</v>
      </c>
      <c r="B489" s="67" t="s">
        <v>21</v>
      </c>
      <c r="C489" s="67" t="n">
        <v>69155.2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69155.21</v>
      </c>
      <c r="B490" s="67" t="s">
        <v>21</v>
      </c>
      <c r="C490" s="67" t="n">
        <v>69270.28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69270.29</v>
      </c>
      <c r="B491" s="67" t="s">
        <v>21</v>
      </c>
      <c r="C491" s="67" t="n">
        <v>69385.33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69385.34</v>
      </c>
      <c r="B492" s="67" t="s">
        <v>21</v>
      </c>
      <c r="C492" s="67" t="n">
        <v>69500.4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69500.41</v>
      </c>
      <c r="B493" s="67" t="s">
        <v>21</v>
      </c>
      <c r="C493" s="67" t="n">
        <v>69615.46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69615.47</v>
      </c>
      <c r="B494" s="67" t="s">
        <v>21</v>
      </c>
      <c r="C494" s="67" t="n">
        <v>69730.54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69730.55</v>
      </c>
      <c r="B495" s="67" t="s">
        <v>21</v>
      </c>
      <c r="C495" s="67" t="n">
        <v>69845.6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69845.61</v>
      </c>
      <c r="B496" s="67" t="s">
        <v>21</v>
      </c>
      <c r="C496" s="67" t="n">
        <v>69960.67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69960.68</v>
      </c>
      <c r="B497" s="67" t="s">
        <v>21</v>
      </c>
      <c r="C497" s="67" t="n">
        <v>70075.72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70075.73</v>
      </c>
      <c r="B498" s="67" t="s">
        <v>21</v>
      </c>
      <c r="C498" s="67" t="n">
        <v>70190.8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70190.81</v>
      </c>
      <c r="B499" s="67" t="s">
        <v>21</v>
      </c>
      <c r="C499" s="67" t="n">
        <v>70305.87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70305.88</v>
      </c>
      <c r="B500" s="67" t="s">
        <v>21</v>
      </c>
      <c r="C500" s="67" t="n">
        <v>70420.93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70420.94</v>
      </c>
      <c r="B501" s="67" t="s">
        <v>21</v>
      </c>
      <c r="C501" s="67" t="n">
        <v>70536.01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70536.02</v>
      </c>
      <c r="B502" s="67" t="s">
        <v>21</v>
      </c>
      <c r="C502" s="67" t="n">
        <v>70651.07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70651.08</v>
      </c>
      <c r="B503" s="67" t="s">
        <v>21</v>
      </c>
      <c r="C503" s="67" t="n">
        <v>70766.14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70766.15</v>
      </c>
      <c r="B504" s="67" t="s">
        <v>21</v>
      </c>
      <c r="C504" s="67" t="n">
        <v>70881.2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70881.21</v>
      </c>
      <c r="B505" s="67" t="s">
        <v>21</v>
      </c>
      <c r="C505" s="67" t="n">
        <v>70996.27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70996.28</v>
      </c>
      <c r="B506" s="67" t="s">
        <v>21</v>
      </c>
      <c r="C506" s="67" t="n">
        <v>71111.33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71111.34</v>
      </c>
      <c r="B507" s="67" t="s">
        <v>21</v>
      </c>
      <c r="C507" s="67" t="n">
        <v>71226.4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71226.41</v>
      </c>
      <c r="B508" s="67" t="s">
        <v>21</v>
      </c>
      <c r="C508" s="67" t="n">
        <v>71341.48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71341.49</v>
      </c>
      <c r="B509" s="67" t="s">
        <v>21</v>
      </c>
      <c r="C509" s="67" t="n">
        <v>71456.54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71456.55</v>
      </c>
      <c r="B510" s="67" t="s">
        <v>21</v>
      </c>
      <c r="C510" s="67" t="n">
        <v>71571.61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71571.62</v>
      </c>
      <c r="B511" s="67" t="s">
        <v>21</v>
      </c>
      <c r="C511" s="67" t="n">
        <v>71686.68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71686.69</v>
      </c>
      <c r="B512" s="67" t="s">
        <v>21</v>
      </c>
      <c r="C512" s="67" t="n">
        <v>71801.75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71801.76</v>
      </c>
      <c r="B513" s="67" t="s">
        <v>21</v>
      </c>
      <c r="C513" s="67" t="n">
        <v>71916.82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71916.83</v>
      </c>
      <c r="B514" s="67" t="s">
        <v>21</v>
      </c>
      <c r="C514" s="67" t="n">
        <v>72031.88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72031.89</v>
      </c>
      <c r="B515" s="67" t="s">
        <v>21</v>
      </c>
      <c r="C515" s="67" t="n">
        <v>72146.93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72146.94</v>
      </c>
      <c r="B516" s="67" t="s">
        <v>21</v>
      </c>
      <c r="C516" s="67" t="n">
        <v>72262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72262.01</v>
      </c>
      <c r="B517" s="67" t="s">
        <v>21</v>
      </c>
      <c r="C517" s="67" t="n">
        <v>72377.07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72377.08</v>
      </c>
      <c r="B518" s="67" t="s">
        <v>21</v>
      </c>
      <c r="C518" s="67" t="n">
        <v>72492.14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72492.15</v>
      </c>
      <c r="B519" s="67" t="s">
        <v>21</v>
      </c>
      <c r="C519" s="67" t="n">
        <v>72607.2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72607.21</v>
      </c>
      <c r="B520" s="67" t="s">
        <v>21</v>
      </c>
      <c r="C520" s="67" t="n">
        <v>72722.27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72722.28</v>
      </c>
      <c r="B521" s="67" t="s">
        <v>21</v>
      </c>
      <c r="C521" s="67" t="n">
        <v>72837.34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72837.35</v>
      </c>
      <c r="B522" s="67" t="s">
        <v>21</v>
      </c>
      <c r="C522" s="67" t="n">
        <v>72952.4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72952.41</v>
      </c>
      <c r="B523" s="67" t="s">
        <v>21</v>
      </c>
      <c r="C523" s="67" t="n">
        <v>73067.46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3067.47</v>
      </c>
      <c r="B524" s="67" t="s">
        <v>21</v>
      </c>
      <c r="C524" s="67" t="n">
        <v>73182.54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3182.55</v>
      </c>
      <c r="B525" s="67" t="s">
        <v>21</v>
      </c>
      <c r="C525" s="67" t="n">
        <v>73297.6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3297.61</v>
      </c>
      <c r="B526" s="67" t="s">
        <v>21</v>
      </c>
      <c r="C526" s="67" t="n">
        <v>73412.68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3412.69</v>
      </c>
      <c r="B527" s="67" t="s">
        <v>21</v>
      </c>
      <c r="C527" s="67" t="n">
        <v>73527.75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3527.76</v>
      </c>
      <c r="B528" s="67" t="s">
        <v>21</v>
      </c>
      <c r="C528" s="67" t="n">
        <v>73642.82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3642.83</v>
      </c>
      <c r="B529" s="67" t="s">
        <v>21</v>
      </c>
      <c r="C529" s="67" t="n">
        <v>73757.88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3757.89</v>
      </c>
      <c r="B530" s="67" t="s">
        <v>21</v>
      </c>
      <c r="C530" s="67" t="n">
        <v>73872.95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3872.96</v>
      </c>
      <c r="B531" s="67" t="s">
        <v>21</v>
      </c>
      <c r="C531" s="67" t="n">
        <v>73988.02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3988.03</v>
      </c>
      <c r="B532" s="67" t="s">
        <v>21</v>
      </c>
      <c r="C532" s="67" t="n">
        <v>74103.08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4103.09</v>
      </c>
      <c r="B533" s="67" t="s">
        <v>21</v>
      </c>
      <c r="C533" s="67" t="n">
        <v>74218.15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4218.16</v>
      </c>
      <c r="B534" s="67" t="s">
        <v>21</v>
      </c>
      <c r="C534" s="67" t="n">
        <v>74333.19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4333.2</v>
      </c>
      <c r="B535" s="67" t="s">
        <v>21</v>
      </c>
      <c r="C535" s="67" t="n">
        <v>74448.27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4448.28</v>
      </c>
      <c r="B536" s="67" t="s">
        <v>21</v>
      </c>
      <c r="C536" s="67" t="n">
        <v>74563.33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4563.34</v>
      </c>
      <c r="B537" s="67" t="s">
        <v>21</v>
      </c>
      <c r="C537" s="67" t="n">
        <v>74678.42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4678.43</v>
      </c>
      <c r="B538" s="67" t="s">
        <v>21</v>
      </c>
      <c r="C538" s="67" t="n">
        <v>74793.48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4793.49</v>
      </c>
      <c r="B539" s="67" t="s">
        <v>21</v>
      </c>
      <c r="C539" s="67" t="n">
        <v>74908.55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4908.56</v>
      </c>
      <c r="B540" s="67" t="s">
        <v>21</v>
      </c>
      <c r="C540" s="67" t="n">
        <v>75023.61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5023.62</v>
      </c>
      <c r="B541" s="67" t="s">
        <v>21</v>
      </c>
      <c r="C541" s="67" t="n">
        <v>75138.68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5138.69</v>
      </c>
      <c r="B542" s="67" t="s">
        <v>21</v>
      </c>
      <c r="C542" s="67" t="n">
        <v>75253.75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5253.76</v>
      </c>
      <c r="B543" s="67" t="s">
        <v>21</v>
      </c>
      <c r="C543" s="67" t="n">
        <v>75368.82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5368.83</v>
      </c>
      <c r="B544" s="67" t="s">
        <v>21</v>
      </c>
      <c r="C544" s="67" t="n">
        <v>75483.89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5483.9</v>
      </c>
      <c r="B545" s="67" t="s">
        <v>21</v>
      </c>
      <c r="C545" s="67" t="n">
        <v>75598.96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5598.97</v>
      </c>
      <c r="B546" s="67" t="s">
        <v>21</v>
      </c>
      <c r="C546" s="67" t="n">
        <v>75714.01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5714.02</v>
      </c>
      <c r="B547" s="67" t="s">
        <v>21</v>
      </c>
      <c r="C547" s="67" t="n">
        <v>75829.08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5829.09</v>
      </c>
      <c r="B548" s="67" t="s">
        <v>21</v>
      </c>
      <c r="C548" s="67" t="n">
        <v>75944.15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5944.16</v>
      </c>
      <c r="B549" s="67" t="s">
        <v>21</v>
      </c>
      <c r="C549" s="67" t="n">
        <v>76059.21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6059.22</v>
      </c>
      <c r="B550" s="67" t="s">
        <v>21</v>
      </c>
      <c r="C550" s="67" t="n">
        <v>76174.28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6174.29</v>
      </c>
      <c r="B551" s="67" t="s">
        <v>21</v>
      </c>
      <c r="C551" s="67" t="n">
        <v>76289.35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6289.36</v>
      </c>
      <c r="B552" s="67" t="s">
        <v>21</v>
      </c>
      <c r="C552" s="67" t="n">
        <v>76404.41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6404.42</v>
      </c>
      <c r="B553" s="67" t="s">
        <v>21</v>
      </c>
      <c r="C553" s="67" t="n">
        <v>76519.47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6519.48</v>
      </c>
      <c r="B554" s="67" t="s">
        <v>21</v>
      </c>
      <c r="C554" s="67" t="n">
        <v>76634.54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6634.55</v>
      </c>
      <c r="B555" s="67" t="s">
        <v>21</v>
      </c>
      <c r="C555" s="67" t="n">
        <v>76749.6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6749.61</v>
      </c>
      <c r="B556" s="67" t="s">
        <v>21</v>
      </c>
      <c r="C556" s="67" t="n">
        <v>76864.68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6864.69</v>
      </c>
      <c r="B557" s="67" t="s">
        <v>21</v>
      </c>
      <c r="C557" s="67" t="n">
        <v>76979.75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6979.76</v>
      </c>
      <c r="B558" s="67" t="s">
        <v>21</v>
      </c>
      <c r="C558" s="67" t="n">
        <v>77094.83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7094.84</v>
      </c>
      <c r="B559" s="67" t="s">
        <v>21</v>
      </c>
      <c r="C559" s="67" t="n">
        <v>77209.88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7209.89</v>
      </c>
      <c r="B560" s="67" t="s">
        <v>21</v>
      </c>
      <c r="C560" s="67" t="n">
        <v>77324.95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7324.96</v>
      </c>
      <c r="B561" s="67" t="s">
        <v>21</v>
      </c>
      <c r="C561" s="67" t="n">
        <v>77440.01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7440.02</v>
      </c>
      <c r="B562" s="67" t="s">
        <v>21</v>
      </c>
      <c r="C562" s="67" t="n">
        <v>77555.08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7555.09</v>
      </c>
      <c r="B563" s="67" t="s">
        <v>21</v>
      </c>
      <c r="C563" s="67" t="n">
        <v>77670.15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7670.16</v>
      </c>
      <c r="B564" s="67" t="s">
        <v>21</v>
      </c>
      <c r="C564" s="67" t="n">
        <v>77785.21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7785.22</v>
      </c>
      <c r="B565" s="67" t="s">
        <v>21</v>
      </c>
      <c r="C565" s="67" t="n">
        <v>77900.28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77900.29</v>
      </c>
      <c r="B566" s="67" t="s">
        <v>21</v>
      </c>
      <c r="C566" s="67" t="n">
        <v>78015.35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78015.36</v>
      </c>
      <c r="B567" s="67" t="s">
        <v>21</v>
      </c>
      <c r="C567" s="67" t="n">
        <v>78130.43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78130.44</v>
      </c>
      <c r="B568" s="67" t="s">
        <v>21</v>
      </c>
      <c r="C568" s="67" t="n">
        <v>78245.49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78245.5</v>
      </c>
      <c r="B569" s="67" t="s">
        <v>21</v>
      </c>
      <c r="C569" s="67" t="n">
        <v>78360.57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78360.58</v>
      </c>
      <c r="B570" s="67" t="s">
        <v>21</v>
      </c>
      <c r="C570" s="67" t="n">
        <v>78475.63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78475.64</v>
      </c>
      <c r="B571" s="67" t="s">
        <v>21</v>
      </c>
      <c r="C571" s="67" t="n">
        <v>78590.69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78590.7</v>
      </c>
      <c r="B572" s="67" t="s">
        <v>21</v>
      </c>
      <c r="C572" s="67" t="n">
        <v>78705.75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78705.76</v>
      </c>
      <c r="B573" s="67" t="s">
        <v>21</v>
      </c>
      <c r="C573" s="67" t="n">
        <v>78820.81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78820.82</v>
      </c>
      <c r="B574" s="67" t="s">
        <v>21</v>
      </c>
      <c r="C574" s="67" t="n">
        <v>78935.88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78935.89</v>
      </c>
      <c r="B575" s="67" t="s">
        <v>21</v>
      </c>
      <c r="C575" s="67" t="n">
        <v>79050.95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79050.96</v>
      </c>
      <c r="B576" s="67" t="s">
        <v>21</v>
      </c>
      <c r="C576" s="67" t="n">
        <v>79166.03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79166.04</v>
      </c>
      <c r="B577" s="67" t="s">
        <v>21</v>
      </c>
      <c r="C577" s="67" t="n">
        <v>79281.09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79281.1</v>
      </c>
      <c r="B578" s="67" t="s">
        <v>21</v>
      </c>
      <c r="C578" s="67" t="n">
        <v>79396.16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79396.17</v>
      </c>
      <c r="B579" s="67" t="s">
        <v>21</v>
      </c>
      <c r="C579" s="67" t="n">
        <v>79511.22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79511.23</v>
      </c>
      <c r="B580" s="67" t="s">
        <v>21</v>
      </c>
      <c r="C580" s="67" t="n">
        <v>79626.28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79626.29</v>
      </c>
      <c r="B581" s="67" t="s">
        <v>21</v>
      </c>
      <c r="C581" s="67" t="n">
        <v>79741.35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79741.36</v>
      </c>
      <c r="B582" s="67" t="s">
        <v>21</v>
      </c>
      <c r="C582" s="67" t="n">
        <v>79856.42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79856.43</v>
      </c>
      <c r="B583" s="67" t="s">
        <v>21</v>
      </c>
      <c r="C583" s="67" t="n">
        <v>79971.48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79971.49</v>
      </c>
      <c r="B584" s="67" t="s">
        <v>21</v>
      </c>
      <c r="C584" s="67" t="n">
        <v>80086.55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80086.56</v>
      </c>
      <c r="B585" s="67" t="s">
        <v>21</v>
      </c>
      <c r="C585" s="67" t="n">
        <v>80201.62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80201.63</v>
      </c>
      <c r="B586" s="67" t="s">
        <v>21</v>
      </c>
      <c r="C586" s="67" t="n">
        <v>80316.7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80316.71</v>
      </c>
      <c r="B587" s="67" t="s">
        <v>21</v>
      </c>
      <c r="C587" s="67" t="n">
        <v>80431.76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80431.77</v>
      </c>
      <c r="B588" s="67" t="s">
        <v>21</v>
      </c>
      <c r="C588" s="67" t="n">
        <v>80546.83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80546.84</v>
      </c>
      <c r="B589" s="67" t="s">
        <v>21</v>
      </c>
      <c r="C589" s="67" t="n">
        <v>80661.88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80661.89</v>
      </c>
      <c r="B590" s="67" t="s">
        <v>21</v>
      </c>
      <c r="C590" s="67" t="n">
        <v>80776.95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80776.96</v>
      </c>
      <c r="B591" s="67" t="s">
        <v>21</v>
      </c>
      <c r="C591" s="67" t="n">
        <v>80892.01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80892.02</v>
      </c>
      <c r="B592" s="67" t="s">
        <v>21</v>
      </c>
      <c r="C592" s="67" t="n">
        <v>81007.09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81007.1</v>
      </c>
      <c r="B593" s="67" t="s">
        <v>21</v>
      </c>
      <c r="C593" s="67" t="n">
        <v>81122.15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81122.16</v>
      </c>
      <c r="B594" s="67" t="s">
        <v>21</v>
      </c>
      <c r="C594" s="67" t="n">
        <v>81237.22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81237.23</v>
      </c>
      <c r="B595" s="67" t="s">
        <v>21</v>
      </c>
      <c r="C595" s="67" t="n">
        <v>81352.29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81352.3</v>
      </c>
      <c r="B596" s="67" t="s">
        <v>21</v>
      </c>
      <c r="C596" s="67" t="n">
        <v>81467.36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81467.37</v>
      </c>
      <c r="B597" s="67" t="s">
        <v>21</v>
      </c>
      <c r="C597" s="67" t="n">
        <v>81582.43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81582.44</v>
      </c>
      <c r="B598" s="67" t="s">
        <v>21</v>
      </c>
      <c r="C598" s="67" t="n">
        <v>81697.49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81697.5</v>
      </c>
      <c r="B599" s="67" t="s">
        <v>21</v>
      </c>
      <c r="C599" s="67" t="n">
        <v>81812.57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81812.58</v>
      </c>
      <c r="B600" s="67" t="s">
        <v>21</v>
      </c>
      <c r="C600" s="67" t="n">
        <v>81927.63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81927.64</v>
      </c>
      <c r="B601" s="67" t="s">
        <v>21</v>
      </c>
      <c r="C601" s="67" t="n">
        <v>82042.7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82042.71</v>
      </c>
      <c r="B602" s="67" t="s">
        <v>21</v>
      </c>
      <c r="C602" s="67" t="n">
        <v>82157.75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82157.76</v>
      </c>
      <c r="B603" s="67" t="s">
        <v>21</v>
      </c>
      <c r="C603" s="67" t="n">
        <v>82272.83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82272.84</v>
      </c>
      <c r="B604" s="67" t="s">
        <v>21</v>
      </c>
      <c r="C604" s="67" t="n">
        <v>82387.89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82387.9</v>
      </c>
      <c r="B605" s="67" t="s">
        <v>21</v>
      </c>
      <c r="C605" s="67" t="n">
        <v>82502.97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82502.98</v>
      </c>
      <c r="B606" s="67" t="s">
        <v>21</v>
      </c>
      <c r="C606" s="67" t="n">
        <v>82618.04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82618.05</v>
      </c>
      <c r="B607" s="67" t="s">
        <v>21</v>
      </c>
      <c r="C607" s="67" t="n">
        <v>82733.11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82733.12</v>
      </c>
      <c r="B608" s="67" t="s">
        <v>21</v>
      </c>
      <c r="C608" s="67" t="n">
        <v>82848.16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82848.17</v>
      </c>
      <c r="B609" s="67" t="s">
        <v>21</v>
      </c>
      <c r="C609" s="67" t="n">
        <v>82963.22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82963.23</v>
      </c>
      <c r="B610" s="67" t="s">
        <v>21</v>
      </c>
      <c r="C610" s="67" t="n">
        <v>83078.29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83078.3</v>
      </c>
      <c r="B611" s="67" t="s">
        <v>21</v>
      </c>
      <c r="C611" s="67" t="n">
        <v>83193.35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83193.36</v>
      </c>
      <c r="B612" s="67" t="s">
        <v>21</v>
      </c>
      <c r="C612" s="67" t="n">
        <v>83308.43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83308.44</v>
      </c>
      <c r="B613" s="67" t="s">
        <v>21</v>
      </c>
      <c r="C613" s="67" t="n">
        <v>83423.49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83423.5</v>
      </c>
      <c r="B614" s="67" t="s">
        <v>21</v>
      </c>
      <c r="C614" s="67" t="n">
        <v>83538.54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3538.55</v>
      </c>
      <c r="B615" s="67" t="s">
        <v>21</v>
      </c>
      <c r="C615" s="67" t="n">
        <v>83653.62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3653.63</v>
      </c>
      <c r="B616" s="67" t="s">
        <v>21</v>
      </c>
      <c r="C616" s="67" t="n">
        <v>83768.69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3768.7</v>
      </c>
      <c r="B617" s="67" t="s">
        <v>21</v>
      </c>
      <c r="C617" s="67" t="n">
        <v>83883.76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3883.77</v>
      </c>
      <c r="B618" s="67" t="s">
        <v>21</v>
      </c>
      <c r="C618" s="67" t="n">
        <v>83998.83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3998.84</v>
      </c>
      <c r="B619" s="67" t="s">
        <v>21</v>
      </c>
      <c r="C619" s="67" t="n">
        <v>84113.9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4113.91</v>
      </c>
      <c r="B620" s="67" t="s">
        <v>21</v>
      </c>
      <c r="C620" s="67" t="n">
        <v>84228.97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4228.98</v>
      </c>
      <c r="B621" s="67" t="s">
        <v>21</v>
      </c>
      <c r="C621" s="67" t="n">
        <v>84344.03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4344.04</v>
      </c>
      <c r="B622" s="67" t="s">
        <v>21</v>
      </c>
      <c r="C622" s="67" t="n">
        <v>84459.1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4459.11</v>
      </c>
      <c r="B623" s="67" t="s">
        <v>21</v>
      </c>
      <c r="C623" s="67" t="n">
        <v>84574.16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4574.17</v>
      </c>
      <c r="B624" s="67" t="s">
        <v>21</v>
      </c>
      <c r="C624" s="67" t="n">
        <v>84689.24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4689.25</v>
      </c>
      <c r="B625" s="67" t="s">
        <v>21</v>
      </c>
      <c r="C625" s="67" t="n">
        <v>84804.31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4804.32</v>
      </c>
      <c r="B626" s="67" t="s">
        <v>21</v>
      </c>
      <c r="C626" s="67" t="n">
        <v>84919.38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4919.39</v>
      </c>
      <c r="B627" s="67" t="s">
        <v>21</v>
      </c>
      <c r="C627" s="67" t="n">
        <v>85034.43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5034.44</v>
      </c>
      <c r="B628" s="67" t="s">
        <v>21</v>
      </c>
      <c r="C628" s="67" t="n">
        <v>85149.49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5149.5</v>
      </c>
      <c r="B629" s="67" t="s">
        <v>21</v>
      </c>
      <c r="C629" s="67" t="n">
        <v>85264.56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5264.57</v>
      </c>
      <c r="B630" s="67" t="s">
        <v>21</v>
      </c>
      <c r="C630" s="67" t="n">
        <v>85379.62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5379.63</v>
      </c>
      <c r="B631" s="67" t="s">
        <v>21</v>
      </c>
      <c r="C631" s="67" t="n">
        <v>85494.7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5494.71</v>
      </c>
      <c r="B632" s="67" t="s">
        <v>21</v>
      </c>
      <c r="C632" s="67" t="n">
        <v>85609.76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5609.77</v>
      </c>
      <c r="B633" s="67" t="s">
        <v>21</v>
      </c>
      <c r="C633" s="67" t="n">
        <v>85724.83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5724.84</v>
      </c>
      <c r="B634" s="67" t="s">
        <v>21</v>
      </c>
      <c r="C634" s="67" t="n">
        <v>85839.89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5839.9</v>
      </c>
      <c r="B635" s="67" t="s">
        <v>21</v>
      </c>
      <c r="C635" s="67" t="n">
        <v>85954.98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5954.99</v>
      </c>
      <c r="B636" s="67" t="s">
        <v>21</v>
      </c>
      <c r="C636" s="67" t="n">
        <v>86070.04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6070.05</v>
      </c>
      <c r="B637" s="67" t="s">
        <v>21</v>
      </c>
      <c r="C637" s="67" t="n">
        <v>86185.12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6185.13</v>
      </c>
      <c r="B638" s="67" t="s">
        <v>21</v>
      </c>
      <c r="C638" s="67" t="n">
        <v>86300.18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6300.19</v>
      </c>
      <c r="B639" s="67" t="s">
        <v>21</v>
      </c>
      <c r="C639" s="67" t="n">
        <v>86415.24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6415.25</v>
      </c>
      <c r="B640" s="67" t="s">
        <v>21</v>
      </c>
      <c r="C640" s="67" t="n">
        <v>86530.31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6530.32</v>
      </c>
      <c r="B641" s="67" t="s">
        <v>21</v>
      </c>
      <c r="C641" s="67" t="n">
        <v>86645.35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6645.36</v>
      </c>
      <c r="B642" s="67" t="s">
        <v>21</v>
      </c>
      <c r="C642" s="67" t="n">
        <v>86760.43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6760.44</v>
      </c>
      <c r="B643" s="67" t="s">
        <v>21</v>
      </c>
      <c r="C643" s="67" t="n">
        <v>86875.49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6875.5</v>
      </c>
      <c r="B644" s="67" t="s">
        <v>21</v>
      </c>
      <c r="C644" s="67" t="n">
        <v>86990.58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6990.59</v>
      </c>
      <c r="B645" s="67" t="s">
        <v>21</v>
      </c>
      <c r="C645" s="67" t="n">
        <v>87105.63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7105.64</v>
      </c>
      <c r="B646" s="67" t="s">
        <v>21</v>
      </c>
      <c r="C646" s="67" t="n">
        <v>87220.7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7220.71</v>
      </c>
      <c r="B647" s="67" t="s">
        <v>21</v>
      </c>
      <c r="C647" s="67" t="n">
        <v>87335.76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7335.77</v>
      </c>
      <c r="B648" s="67" t="s">
        <v>21</v>
      </c>
      <c r="C648" s="67" t="n">
        <v>87450.83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7450.84</v>
      </c>
      <c r="B649" s="67" t="s">
        <v>21</v>
      </c>
      <c r="C649" s="67" t="n">
        <v>87565.9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7565.91</v>
      </c>
      <c r="B650" s="67" t="s">
        <v>21</v>
      </c>
      <c r="C650" s="67" t="n">
        <v>87680.97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87680.98</v>
      </c>
      <c r="B651" s="67" t="s">
        <v>21</v>
      </c>
      <c r="C651" s="67" t="n">
        <v>87796.03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87796.04</v>
      </c>
      <c r="B652" s="67" t="s">
        <v>21</v>
      </c>
      <c r="C652" s="67" t="n">
        <v>87911.1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87911.11</v>
      </c>
      <c r="B653" s="67" t="s">
        <v>21</v>
      </c>
      <c r="C653" s="67" t="n">
        <v>88026.17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88026.18</v>
      </c>
      <c r="B654" s="67" t="s">
        <v>21</v>
      </c>
      <c r="C654" s="67" t="n">
        <v>88141.25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88141.26</v>
      </c>
      <c r="B655" s="67" t="s">
        <v>21</v>
      </c>
      <c r="C655" s="67" t="n">
        <v>88256.3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88256.31</v>
      </c>
      <c r="B656" s="67" t="s">
        <v>21</v>
      </c>
      <c r="C656" s="67" t="n">
        <v>88371.37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88371.38</v>
      </c>
      <c r="B657" s="67" t="s">
        <v>21</v>
      </c>
      <c r="C657" s="67" t="n">
        <v>88486.43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88486.44</v>
      </c>
      <c r="B658" s="67" t="s">
        <v>21</v>
      </c>
      <c r="C658" s="67" t="n">
        <v>88601.5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88601.51</v>
      </c>
      <c r="B659" s="67" t="s">
        <v>21</v>
      </c>
      <c r="C659" s="67" t="n">
        <v>88716.57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88716.58</v>
      </c>
      <c r="B660" s="67" t="s">
        <v>21</v>
      </c>
      <c r="C660" s="67" t="n">
        <v>88831.64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88831.65</v>
      </c>
      <c r="B661" s="67" t="s">
        <v>21</v>
      </c>
      <c r="C661" s="67" t="n">
        <v>88946.71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88946.72</v>
      </c>
      <c r="B662" s="67" t="s">
        <v>21</v>
      </c>
      <c r="C662" s="67" t="n">
        <v>89061.78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89061.79</v>
      </c>
      <c r="B663" s="67" t="s">
        <v>21</v>
      </c>
      <c r="C663" s="67" t="n">
        <v>89176.85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89176.86</v>
      </c>
      <c r="B664" s="67" t="s">
        <v>21</v>
      </c>
      <c r="C664" s="67" t="n">
        <v>89291.9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89291.91</v>
      </c>
      <c r="B665" s="67" t="s">
        <v>21</v>
      </c>
      <c r="C665" s="67" t="n">
        <v>89406.98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89406.99</v>
      </c>
      <c r="B666" s="67" t="s">
        <v>21</v>
      </c>
      <c r="C666" s="67" t="n">
        <v>89522.04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89522.05</v>
      </c>
      <c r="B667" s="67" t="s">
        <v>21</v>
      </c>
      <c r="C667" s="67" t="n">
        <v>89637.12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89637.13</v>
      </c>
      <c r="B668" s="67" t="s">
        <v>21</v>
      </c>
      <c r="C668" s="67" t="n">
        <v>89752.17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89752.18</v>
      </c>
      <c r="B669" s="67" t="s">
        <v>21</v>
      </c>
      <c r="C669" s="67" t="n">
        <v>89867.25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89867.26</v>
      </c>
      <c r="B670" s="67" t="s">
        <v>21</v>
      </c>
      <c r="C670" s="67" t="n">
        <v>89982.3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89982.31</v>
      </c>
      <c r="B671" s="67" t="s">
        <v>21</v>
      </c>
      <c r="C671" s="67" t="n">
        <v>90097.38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90097.39</v>
      </c>
      <c r="B672" s="67" t="s">
        <v>21</v>
      </c>
      <c r="C672" s="67" t="n">
        <v>90212.43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90212.44</v>
      </c>
      <c r="B673" s="67" t="s">
        <v>21</v>
      </c>
      <c r="C673" s="67" t="n">
        <v>90327.49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90327.5</v>
      </c>
      <c r="B674" s="67" t="s">
        <v>21</v>
      </c>
      <c r="C674" s="67" t="n">
        <v>90442.58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90442.59</v>
      </c>
      <c r="B675" s="67" t="s">
        <v>21</v>
      </c>
      <c r="C675" s="67" t="n">
        <v>90557.64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90557.65</v>
      </c>
      <c r="B676" s="67" t="s">
        <v>21</v>
      </c>
      <c r="C676" s="67" t="n">
        <v>90672.71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90672.72</v>
      </c>
      <c r="B677" s="67" t="s">
        <v>21</v>
      </c>
      <c r="C677" s="67" t="n">
        <v>90787.77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90787.78</v>
      </c>
      <c r="B678" s="67" t="s">
        <v>21</v>
      </c>
      <c r="C678" s="67" t="n">
        <v>90902.85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90902.86</v>
      </c>
      <c r="B679" s="67" t="s">
        <v>21</v>
      </c>
      <c r="C679" s="67" t="n">
        <v>91017.91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91017.92</v>
      </c>
      <c r="B680" s="67" t="s">
        <v>21</v>
      </c>
      <c r="C680" s="67" t="n">
        <v>91132.98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91132.99</v>
      </c>
      <c r="B681" s="67" t="s">
        <v>21</v>
      </c>
      <c r="C681" s="67" t="n">
        <v>91248.05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91248.06</v>
      </c>
      <c r="B682" s="67" t="s">
        <v>21</v>
      </c>
      <c r="C682" s="67" t="n">
        <v>91363.1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91363.11</v>
      </c>
      <c r="B683" s="67" t="s">
        <v>21</v>
      </c>
      <c r="C683" s="67" t="n">
        <v>91478.17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91478.18</v>
      </c>
      <c r="B684" s="67" t="s">
        <v>21</v>
      </c>
      <c r="C684" s="67" t="n">
        <v>91593.24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91593.25</v>
      </c>
      <c r="B685" s="67" t="s">
        <v>21</v>
      </c>
      <c r="C685" s="67" t="n">
        <v>91708.31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91708.32</v>
      </c>
      <c r="B686" s="67" t="s">
        <v>21</v>
      </c>
      <c r="C686" s="67" t="n">
        <v>91823.38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91823.39</v>
      </c>
      <c r="B687" s="67" t="s">
        <v>21</v>
      </c>
      <c r="C687" s="67" t="n">
        <v>91938.45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91938.46</v>
      </c>
      <c r="B688" s="67" t="s">
        <v>21</v>
      </c>
      <c r="C688" s="67" t="n">
        <v>92053.5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92053.51</v>
      </c>
      <c r="B689" s="67" t="s">
        <v>21</v>
      </c>
      <c r="C689" s="67" t="n">
        <v>92168.57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92168.58</v>
      </c>
      <c r="B690" s="67" t="s">
        <v>21</v>
      </c>
      <c r="C690" s="67" t="n">
        <v>92283.64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92283.65</v>
      </c>
      <c r="B691" s="67" t="s">
        <v>21</v>
      </c>
      <c r="C691" s="67" t="n">
        <v>92398.71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92398.72</v>
      </c>
      <c r="B692" s="67" t="s">
        <v>21</v>
      </c>
      <c r="C692" s="67" t="n">
        <v>92513.78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92513.79</v>
      </c>
      <c r="B693" s="67" t="s">
        <v>21</v>
      </c>
      <c r="C693" s="67" t="n">
        <v>92628.86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92628.87</v>
      </c>
      <c r="B694" s="67" t="s">
        <v>21</v>
      </c>
      <c r="C694" s="67" t="n">
        <v>92743.93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92743.94</v>
      </c>
      <c r="B695" s="67" t="s">
        <v>21</v>
      </c>
      <c r="C695" s="67" t="n">
        <v>92858.99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92859</v>
      </c>
      <c r="B696" s="67" t="s">
        <v>21</v>
      </c>
      <c r="C696" s="67" t="n">
        <v>92974.05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92974.06</v>
      </c>
      <c r="B697" s="67" t="s">
        <v>21</v>
      </c>
      <c r="C697" s="67" t="n">
        <v>93089.12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93089.13</v>
      </c>
      <c r="B698" s="67" t="s">
        <v>21</v>
      </c>
      <c r="C698" s="67" t="n">
        <v>93204.18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93204.19</v>
      </c>
      <c r="B699" s="67" t="s">
        <v>21</v>
      </c>
      <c r="C699" s="67" t="n">
        <v>93319.26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93319.27</v>
      </c>
      <c r="B700" s="67" t="s">
        <v>21</v>
      </c>
      <c r="C700" s="67" t="n">
        <v>93434.32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93434.33</v>
      </c>
      <c r="B701" s="67" t="s">
        <v>21</v>
      </c>
      <c r="C701" s="67" t="n">
        <v>93549.39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93549.4</v>
      </c>
      <c r="B702" s="67" t="s">
        <v>21</v>
      </c>
      <c r="C702" s="67" t="n">
        <v>93664.43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93664.44</v>
      </c>
      <c r="B703" s="67" t="s">
        <v>21</v>
      </c>
      <c r="C703" s="67" t="n">
        <v>93779.51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93779.52</v>
      </c>
      <c r="B704" s="67" t="s">
        <v>21</v>
      </c>
      <c r="C704" s="67" t="n">
        <v>93894.58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93894.59</v>
      </c>
      <c r="B705" s="67" t="s">
        <v>21</v>
      </c>
      <c r="C705" s="67" t="n">
        <v>94009.64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4009.65</v>
      </c>
      <c r="B706" s="67" t="s">
        <v>21</v>
      </c>
      <c r="C706" s="67" t="n">
        <v>94124.72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4124.73</v>
      </c>
      <c r="B707" s="67" t="s">
        <v>21</v>
      </c>
      <c r="C707" s="67" t="n">
        <v>94239.77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4239.78</v>
      </c>
      <c r="B708" s="67" t="s">
        <v>21</v>
      </c>
      <c r="C708" s="67" t="n">
        <v>94354.85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4354.86</v>
      </c>
      <c r="B709" s="67" t="s">
        <v>21</v>
      </c>
      <c r="C709" s="67" t="n">
        <v>94469.9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4469.91</v>
      </c>
      <c r="B710" s="67" t="s">
        <v>21</v>
      </c>
      <c r="C710" s="67" t="n">
        <v>94584.98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4584.99</v>
      </c>
      <c r="B711" s="67" t="s">
        <v>21</v>
      </c>
      <c r="C711" s="67" t="n">
        <v>94700.04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4700.05</v>
      </c>
      <c r="B712" s="67" t="s">
        <v>21</v>
      </c>
      <c r="C712" s="67" t="n">
        <v>94815.12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4815.13</v>
      </c>
      <c r="B713" s="67" t="s">
        <v>21</v>
      </c>
      <c r="C713" s="67" t="n">
        <v>94930.18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4930.19</v>
      </c>
      <c r="B714" s="67" t="s">
        <v>21</v>
      </c>
      <c r="C714" s="67" t="n">
        <v>95045.25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5045.26</v>
      </c>
      <c r="B715" s="67" t="s">
        <v>21</v>
      </c>
      <c r="C715" s="67" t="n">
        <v>95160.32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5160.33</v>
      </c>
      <c r="B716" s="67" t="s">
        <v>21</v>
      </c>
      <c r="C716" s="67" t="n">
        <v>95275.39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5275.4</v>
      </c>
      <c r="B717" s="67" t="s">
        <v>21</v>
      </c>
      <c r="C717" s="67" t="n">
        <v>95390.46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5390.47</v>
      </c>
      <c r="B718" s="67" t="s">
        <v>21</v>
      </c>
      <c r="C718" s="67" t="n">
        <v>95505.53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5505.54</v>
      </c>
      <c r="B719" s="67" t="s">
        <v>21</v>
      </c>
      <c r="C719" s="67" t="n">
        <v>95620.59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5620.6</v>
      </c>
      <c r="B720" s="67" t="s">
        <v>21</v>
      </c>
      <c r="C720" s="67" t="n">
        <v>95735.65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5735.66</v>
      </c>
      <c r="B721" s="67" t="s">
        <v>21</v>
      </c>
      <c r="C721" s="67" t="n">
        <v>95850.72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5850.73</v>
      </c>
      <c r="B722" s="67" t="s">
        <v>21</v>
      </c>
      <c r="C722" s="67" t="n">
        <v>95965.79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5965.8</v>
      </c>
      <c r="B723" s="67" t="s">
        <v>21</v>
      </c>
      <c r="C723" s="67" t="n">
        <v>96080.85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6080.86</v>
      </c>
      <c r="B724" s="67" t="s">
        <v>21</v>
      </c>
      <c r="C724" s="67" t="n">
        <v>96195.92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6195.93</v>
      </c>
      <c r="B725" s="67" t="s">
        <v>21</v>
      </c>
      <c r="C725" s="67" t="n">
        <v>96310.98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6310.99</v>
      </c>
      <c r="B726" s="67" t="s">
        <v>21</v>
      </c>
      <c r="C726" s="67" t="n">
        <v>96426.05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6426.06</v>
      </c>
      <c r="B727" s="67" t="s">
        <v>21</v>
      </c>
      <c r="C727" s="67" t="n">
        <v>96541.12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6541.13</v>
      </c>
      <c r="B728" s="67" t="s">
        <v>21</v>
      </c>
      <c r="C728" s="67" t="n">
        <v>96656.19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6656.2</v>
      </c>
      <c r="B729" s="67" t="s">
        <v>21</v>
      </c>
      <c r="C729" s="67" t="n">
        <v>96771.26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6771.27</v>
      </c>
      <c r="B730" s="67" t="s">
        <v>21</v>
      </c>
      <c r="C730" s="67" t="n">
        <v>96886.32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6886.33</v>
      </c>
      <c r="B731" s="67" t="s">
        <v>21</v>
      </c>
      <c r="C731" s="67" t="n">
        <v>97001.4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7001.41</v>
      </c>
      <c r="B732" s="67" t="s">
        <v>21</v>
      </c>
      <c r="C732" s="67" t="n">
        <v>97116.46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7116.47</v>
      </c>
      <c r="B733" s="67" t="s">
        <v>21</v>
      </c>
      <c r="C733" s="67" t="n">
        <v>97231.53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7231.54</v>
      </c>
      <c r="B734" s="67" t="s">
        <v>21</v>
      </c>
      <c r="C734" s="67" t="n">
        <v>97346.59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7346.6</v>
      </c>
      <c r="B735" s="67" t="s">
        <v>21</v>
      </c>
      <c r="C735" s="67" t="n">
        <v>97461.66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97461.67</v>
      </c>
      <c r="B736" s="67" t="s">
        <v>21</v>
      </c>
      <c r="C736" s="67" t="n">
        <v>97576.72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97576.73</v>
      </c>
      <c r="B737" s="67" t="s">
        <v>21</v>
      </c>
      <c r="C737" s="67" t="n">
        <v>97691.79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97691.8</v>
      </c>
      <c r="B738" s="67" t="s">
        <v>21</v>
      </c>
      <c r="C738" s="67" t="n">
        <v>97806.85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97806.86</v>
      </c>
      <c r="B739" s="67" t="s">
        <v>21</v>
      </c>
      <c r="C739" s="67" t="n">
        <v>97921.9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97921.91</v>
      </c>
      <c r="B740" s="67" t="s">
        <v>21</v>
      </c>
      <c r="C740" s="67" t="n">
        <v>98036.98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98036.99</v>
      </c>
      <c r="B741" s="67" t="s">
        <v>21</v>
      </c>
      <c r="C741" s="67" t="n">
        <v>98152.04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98152.05</v>
      </c>
      <c r="B742" s="67" t="s">
        <v>21</v>
      </c>
      <c r="C742" s="67" t="n">
        <v>98267.13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98267.14</v>
      </c>
      <c r="B743" s="67" t="s">
        <v>21</v>
      </c>
      <c r="C743" s="67" t="n">
        <v>98382.19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98382.2</v>
      </c>
      <c r="B744" s="67" t="s">
        <v>21</v>
      </c>
      <c r="C744" s="67" t="n">
        <v>98497.26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98497.27</v>
      </c>
      <c r="B745" s="67" t="s">
        <v>21</v>
      </c>
      <c r="C745" s="67" t="n">
        <v>98612.32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98612.33</v>
      </c>
      <c r="B746" s="67" t="s">
        <v>21</v>
      </c>
      <c r="C746" s="67" t="n">
        <v>98727.4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98727.41</v>
      </c>
      <c r="B747" s="67" t="s">
        <v>21</v>
      </c>
      <c r="C747" s="67" t="n">
        <v>98842.46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98842.47</v>
      </c>
      <c r="B748" s="67" t="s">
        <v>21</v>
      </c>
      <c r="C748" s="67" t="n">
        <v>98957.53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98957.54</v>
      </c>
      <c r="B749" s="67" t="s">
        <v>21</v>
      </c>
      <c r="C749" s="67" t="n">
        <v>99072.6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99072.61</v>
      </c>
      <c r="B750" s="67" t="s">
        <v>21</v>
      </c>
      <c r="C750" s="67" t="n">
        <v>99187.64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99187.65</v>
      </c>
      <c r="B751" s="67" t="s">
        <v>21</v>
      </c>
      <c r="C751" s="67" t="n">
        <v>99302.72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99302.73</v>
      </c>
      <c r="B752" s="67" t="s">
        <v>21</v>
      </c>
      <c r="C752" s="67" t="n">
        <v>99417.79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99417.8</v>
      </c>
      <c r="B753" s="67" t="s">
        <v>21</v>
      </c>
      <c r="C753" s="67" t="n">
        <v>99532.87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99532.88</v>
      </c>
      <c r="B754" s="67" t="s">
        <v>21</v>
      </c>
      <c r="C754" s="67" t="n">
        <v>99647.93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99647.94</v>
      </c>
      <c r="B755" s="67" t="s">
        <v>21</v>
      </c>
      <c r="C755" s="67" t="n">
        <v>99763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99763.01</v>
      </c>
      <c r="B756" s="67" t="s">
        <v>21</v>
      </c>
      <c r="C756" s="67" t="n">
        <v>99878.06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99878.07</v>
      </c>
      <c r="B757" s="67" t="s">
        <v>21</v>
      </c>
      <c r="C757" s="67" t="n">
        <v>99993.13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99993.14</v>
      </c>
      <c r="B758" s="67" t="s">
        <v>21</v>
      </c>
      <c r="C758" s="67" t="n">
        <v>100108.19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100108.2</v>
      </c>
      <c r="B759" s="67" t="s">
        <v>21</v>
      </c>
      <c r="C759" s="67" t="n">
        <v>100223.26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100223.27</v>
      </c>
      <c r="B760" s="67" t="s">
        <v>21</v>
      </c>
      <c r="C760" s="67" t="n">
        <v>100338.33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100338.34</v>
      </c>
      <c r="B761" s="67" t="s">
        <v>21</v>
      </c>
      <c r="C761" s="67" t="n">
        <v>100453.41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100453.42</v>
      </c>
      <c r="B762" s="67" t="s">
        <v>21</v>
      </c>
      <c r="C762" s="67" t="n">
        <v>100568.48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100568.49</v>
      </c>
      <c r="B763" s="67" t="s">
        <v>21</v>
      </c>
      <c r="C763" s="67" t="n">
        <v>100683.54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100683.55</v>
      </c>
      <c r="B764" s="67" t="s">
        <v>21</v>
      </c>
      <c r="C764" s="67" t="n">
        <v>100798.58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100798.59</v>
      </c>
      <c r="B765" s="67" t="s">
        <v>21</v>
      </c>
      <c r="C765" s="67" t="n">
        <v>100913.66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100913.67</v>
      </c>
      <c r="B766" s="67" t="s">
        <v>21</v>
      </c>
      <c r="C766" s="67" t="n">
        <v>101028.72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101028.73</v>
      </c>
      <c r="B767" s="67" t="s">
        <v>21</v>
      </c>
      <c r="C767" s="67" t="n">
        <v>101143.79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101143.8</v>
      </c>
      <c r="B768" s="67" t="s">
        <v>21</v>
      </c>
      <c r="C768" s="67" t="n">
        <v>101258.86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101258.87</v>
      </c>
      <c r="B769" s="67" t="s">
        <v>21</v>
      </c>
      <c r="C769" s="67" t="n">
        <v>101373.92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101373.93</v>
      </c>
      <c r="B770" s="67" t="s">
        <v>21</v>
      </c>
      <c r="C770" s="67" t="n">
        <v>101488.99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101489</v>
      </c>
      <c r="B771" s="67" t="s">
        <v>21</v>
      </c>
      <c r="C771" s="67" t="n">
        <v>101604.07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101604.08</v>
      </c>
      <c r="B772" s="67" t="s">
        <v>21</v>
      </c>
      <c r="C772" s="67" t="n">
        <v>101719.14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101719.15</v>
      </c>
      <c r="B773" s="67" t="s">
        <v>21</v>
      </c>
      <c r="C773" s="67" t="n">
        <v>101834.2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101834.21</v>
      </c>
      <c r="B774" s="67" t="s">
        <v>21</v>
      </c>
      <c r="C774" s="67" t="n">
        <v>101949.28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101949.29</v>
      </c>
      <c r="B775" s="67" t="s">
        <v>21</v>
      </c>
      <c r="C775" s="67" t="n">
        <v>102064.33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102064.34</v>
      </c>
      <c r="B776" s="67" t="s">
        <v>21</v>
      </c>
      <c r="C776" s="67" t="n">
        <v>102179.41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102179.42</v>
      </c>
      <c r="B777" s="67" t="s">
        <v>21</v>
      </c>
      <c r="C777" s="67" t="n">
        <v>102294.45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102294.46</v>
      </c>
      <c r="B778" s="67" t="s">
        <v>21</v>
      </c>
      <c r="C778" s="67" t="n">
        <v>102409.53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102409.54</v>
      </c>
      <c r="B779" s="67" t="s">
        <v>21</v>
      </c>
      <c r="C779" s="67" t="n">
        <v>102524.59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102524.6</v>
      </c>
      <c r="B780" s="67" t="s">
        <v>21</v>
      </c>
      <c r="C780" s="67" t="n">
        <v>102639.66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102639.67</v>
      </c>
      <c r="B781" s="67" t="s">
        <v>21</v>
      </c>
      <c r="C781" s="67" t="n">
        <v>102754.73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102754.74</v>
      </c>
      <c r="B782" s="67" t="s">
        <v>21</v>
      </c>
      <c r="C782" s="67" t="n">
        <v>102869.79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102869.8</v>
      </c>
      <c r="B783" s="67" t="s">
        <v>21</v>
      </c>
      <c r="C783" s="67" t="n">
        <v>102984.87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102984.88</v>
      </c>
      <c r="B784" s="67" t="s">
        <v>21</v>
      </c>
      <c r="C784" s="67" t="n">
        <v>103099.93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103099.94</v>
      </c>
      <c r="B785" s="67" t="s">
        <v>21</v>
      </c>
      <c r="C785" s="67" t="n">
        <v>103215.01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103215.02</v>
      </c>
      <c r="B786" s="67" t="s">
        <v>21</v>
      </c>
      <c r="C786" s="67" t="n">
        <v>103330.07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103330.08</v>
      </c>
      <c r="B787" s="67" t="s">
        <v>21</v>
      </c>
      <c r="C787" s="67" t="n">
        <v>103445.14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103445.15</v>
      </c>
      <c r="B788" s="67" t="s">
        <v>21</v>
      </c>
      <c r="C788" s="67" t="n">
        <v>103560.2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103560.21</v>
      </c>
      <c r="B789" s="67" t="s">
        <v>21</v>
      </c>
      <c r="C789" s="67" t="n">
        <v>103675.27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103675.28</v>
      </c>
      <c r="B790" s="67" t="s">
        <v>21</v>
      </c>
      <c r="C790" s="67" t="n">
        <v>103790.33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103790.34</v>
      </c>
      <c r="B791" s="67" t="s">
        <v>21</v>
      </c>
      <c r="C791" s="67" t="n">
        <v>103905.41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103905.42</v>
      </c>
      <c r="B792" s="67" t="s">
        <v>21</v>
      </c>
      <c r="C792" s="67" t="n">
        <v>104020.48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104020.49</v>
      </c>
      <c r="B793" s="67" t="s">
        <v>21</v>
      </c>
      <c r="C793" s="67" t="n">
        <v>104135.54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104135.55</v>
      </c>
      <c r="B794" s="67" t="s">
        <v>21</v>
      </c>
      <c r="C794" s="67" t="n">
        <v>104250.61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104250.62</v>
      </c>
      <c r="B795" s="67" t="s">
        <v>21</v>
      </c>
      <c r="C795" s="67" t="n">
        <v>104365.66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4365.67</v>
      </c>
      <c r="B796" s="67" t="s">
        <v>21</v>
      </c>
      <c r="C796" s="67" t="n">
        <v>104480.73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4480.74</v>
      </c>
      <c r="B797" s="67" t="s">
        <v>21</v>
      </c>
      <c r="C797" s="67" t="n">
        <v>104595.79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4595.8</v>
      </c>
      <c r="B798" s="67" t="s">
        <v>21</v>
      </c>
      <c r="C798" s="67" t="n">
        <v>104710.86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4710.87</v>
      </c>
      <c r="B799" s="67" t="s">
        <v>21</v>
      </c>
      <c r="C799" s="67" t="n">
        <v>104825.93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4825.94</v>
      </c>
      <c r="B800" s="67" t="s">
        <v>21</v>
      </c>
      <c r="C800" s="67" t="n">
        <v>104941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4941.01</v>
      </c>
      <c r="B801" s="67" t="s">
        <v>21</v>
      </c>
      <c r="C801" s="67" t="n">
        <v>105056.07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5056.08</v>
      </c>
      <c r="B802" s="67" t="s">
        <v>21</v>
      </c>
      <c r="C802" s="67" t="n">
        <v>105171.14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5171.15</v>
      </c>
      <c r="B803" s="67" t="s">
        <v>21</v>
      </c>
      <c r="C803" s="67" t="n">
        <v>105286.21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5286.22</v>
      </c>
      <c r="B804" s="67" t="s">
        <v>21</v>
      </c>
      <c r="C804" s="67" t="n">
        <v>105401.27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5401.28</v>
      </c>
      <c r="B805" s="67" t="s">
        <v>21</v>
      </c>
      <c r="C805" s="67" t="n">
        <v>105516.33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5516.34</v>
      </c>
      <c r="B806" s="67" t="s">
        <v>21</v>
      </c>
      <c r="C806" s="67" t="n">
        <v>105631.4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5631.41</v>
      </c>
      <c r="B807" s="67" t="s">
        <v>21</v>
      </c>
      <c r="C807" s="67" t="n">
        <v>105746.46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5746.47</v>
      </c>
      <c r="B808" s="67" t="s">
        <v>21</v>
      </c>
      <c r="C808" s="67" t="n">
        <v>105861.54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5861.55</v>
      </c>
      <c r="B809" s="67" t="s">
        <v>21</v>
      </c>
      <c r="C809" s="67" t="n">
        <v>105976.6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5976.61</v>
      </c>
      <c r="B810" s="67" t="s">
        <v>21</v>
      </c>
      <c r="C810" s="67" t="n">
        <v>106091.69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6091.7</v>
      </c>
      <c r="B811" s="67" t="s">
        <v>21</v>
      </c>
      <c r="C811" s="67" t="n">
        <v>106206.75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6206.76</v>
      </c>
      <c r="B812" s="67" t="s">
        <v>21</v>
      </c>
      <c r="C812" s="67" t="n">
        <v>106321.82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6321.83</v>
      </c>
      <c r="B813" s="67" t="s">
        <v>21</v>
      </c>
      <c r="C813" s="67" t="n">
        <v>106436.88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6436.89</v>
      </c>
      <c r="B814" s="67" t="s">
        <v>21</v>
      </c>
      <c r="C814" s="67" t="n">
        <v>106551.93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6551.94</v>
      </c>
      <c r="B815" s="67" t="s">
        <v>21</v>
      </c>
      <c r="C815" s="67" t="n">
        <v>106667.01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6667.02</v>
      </c>
      <c r="B816" s="67" t="s">
        <v>21</v>
      </c>
      <c r="C816" s="67" t="n">
        <v>106782.07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6782.08</v>
      </c>
      <c r="B817" s="67" t="s">
        <v>21</v>
      </c>
      <c r="C817" s="67" t="n">
        <v>106897.15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6897.16</v>
      </c>
      <c r="B818" s="67" t="s">
        <v>21</v>
      </c>
      <c r="C818" s="67" t="n">
        <v>107012.19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7012.2</v>
      </c>
      <c r="B819" s="67" t="s">
        <v>21</v>
      </c>
      <c r="C819" s="67" t="n">
        <v>107127.27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07127.28</v>
      </c>
      <c r="B820" s="67" t="s">
        <v>21</v>
      </c>
      <c r="C820" s="67" t="n">
        <v>107242.34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07242.35</v>
      </c>
      <c r="B821" s="67" t="s">
        <v>21</v>
      </c>
      <c r="C821" s="67" t="n">
        <v>107357.42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07357.43</v>
      </c>
      <c r="B822" s="67" t="s">
        <v>21</v>
      </c>
      <c r="C822" s="67" t="n">
        <v>107472.48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07472.49</v>
      </c>
      <c r="B823" s="67" t="s">
        <v>21</v>
      </c>
      <c r="C823" s="67" t="n">
        <v>107587.55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07587.56</v>
      </c>
      <c r="B824" s="67" t="s">
        <v>21</v>
      </c>
      <c r="C824" s="67" t="n">
        <v>107702.61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07702.62</v>
      </c>
      <c r="B825" s="67" t="s">
        <v>21</v>
      </c>
      <c r="C825" s="67" t="n">
        <v>107817.67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07817.68</v>
      </c>
      <c r="B826" s="67" t="s">
        <v>21</v>
      </c>
      <c r="C826" s="67" t="n">
        <v>107932.74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07932.75</v>
      </c>
      <c r="B827" s="67" t="s">
        <v>21</v>
      </c>
      <c r="C827" s="67" t="n">
        <v>108047.81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08047.82</v>
      </c>
      <c r="B828" s="67" t="s">
        <v>21</v>
      </c>
      <c r="C828" s="67" t="n">
        <v>108162.88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08162.89</v>
      </c>
      <c r="B829" s="67" t="s">
        <v>21</v>
      </c>
      <c r="C829" s="67" t="n">
        <v>108277.94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08277.95</v>
      </c>
      <c r="B830" s="67" t="s">
        <v>21</v>
      </c>
      <c r="C830" s="67" t="n">
        <v>108393.02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08393.03</v>
      </c>
      <c r="B831" s="67" t="s">
        <v>21</v>
      </c>
      <c r="C831" s="67" t="n">
        <v>108508.07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08508.08</v>
      </c>
      <c r="B832" s="67" t="s">
        <v>21</v>
      </c>
      <c r="C832" s="67" t="n">
        <v>108623.14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08623.15</v>
      </c>
      <c r="B833" s="67" t="s">
        <v>21</v>
      </c>
      <c r="C833" s="67" t="n">
        <v>108738.2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08738.21</v>
      </c>
      <c r="B834" s="67" t="s">
        <v>21</v>
      </c>
      <c r="C834" s="67" t="n">
        <v>108853.27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08853.28</v>
      </c>
      <c r="B835" s="67" t="s">
        <v>21</v>
      </c>
      <c r="C835" s="67" t="n">
        <v>108968.34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08968.35</v>
      </c>
      <c r="B836" s="67" t="s">
        <v>21</v>
      </c>
      <c r="C836" s="67" t="n">
        <v>109083.41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09083.42</v>
      </c>
      <c r="B837" s="67" t="s">
        <v>21</v>
      </c>
      <c r="C837" s="67" t="n">
        <v>109198.47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09198.48</v>
      </c>
      <c r="B838" s="67" t="s">
        <v>21</v>
      </c>
      <c r="C838" s="67" t="n">
        <v>109313.54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09313.55</v>
      </c>
      <c r="B839" s="67" t="s">
        <v>21</v>
      </c>
      <c r="C839" s="67" t="n">
        <v>109428.6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09428.61</v>
      </c>
      <c r="B840" s="67" t="s">
        <v>21</v>
      </c>
      <c r="C840" s="67" t="n">
        <v>109543.69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09543.7</v>
      </c>
      <c r="B841" s="67" t="s">
        <v>21</v>
      </c>
      <c r="C841" s="67" t="n">
        <v>109658.75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09658.76</v>
      </c>
      <c r="B842" s="67" t="s">
        <v>21</v>
      </c>
      <c r="C842" s="67" t="n">
        <v>109773.83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09773.84</v>
      </c>
      <c r="B843" s="67" t="s">
        <v>21</v>
      </c>
      <c r="C843" s="67" t="n">
        <v>109888.88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09888.89</v>
      </c>
      <c r="B844" s="67" t="s">
        <v>21</v>
      </c>
      <c r="C844" s="67" t="n">
        <v>110003.95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10003.96</v>
      </c>
      <c r="B845" s="67" t="s">
        <v>21</v>
      </c>
      <c r="C845" s="67" t="n">
        <v>110119.01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6575.79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6575.8</v>
      </c>
      <c r="B13" s="67" t="s">
        <v>21</v>
      </c>
      <c r="C13" s="67" t="n">
        <v>19973.44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19973.45</v>
      </c>
      <c r="B14" s="67" t="s">
        <v>21</v>
      </c>
      <c r="C14" s="67" t="n">
        <v>23369.04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3369.05</v>
      </c>
      <c r="B15" s="67" t="s">
        <v>21</v>
      </c>
      <c r="C15" s="67" t="n">
        <v>26766.68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6766.69</v>
      </c>
      <c r="B16" s="67" t="s">
        <v>21</v>
      </c>
      <c r="C16" s="67" t="n">
        <v>30165.01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30165.02</v>
      </c>
      <c r="B17" s="67" t="s">
        <v>21</v>
      </c>
      <c r="C17" s="67" t="n">
        <v>33561.96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3561.97</v>
      </c>
      <c r="B18" s="67" t="s">
        <v>21</v>
      </c>
      <c r="C18" s="67" t="n">
        <v>36958.9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6958.91</v>
      </c>
      <c r="B19" s="67" t="s">
        <v>21</v>
      </c>
      <c r="C19" s="67" t="n">
        <v>40355.86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40355.87</v>
      </c>
      <c r="B20" s="67" t="s">
        <v>21</v>
      </c>
      <c r="C20" s="67" t="n">
        <v>43752.16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3752.17</v>
      </c>
      <c r="B21" s="67" t="s">
        <v>21</v>
      </c>
      <c r="C21" s="67" t="n">
        <v>47151.11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7151.12</v>
      </c>
      <c r="B22" s="67" t="s">
        <v>21</v>
      </c>
      <c r="C22" s="67" t="n">
        <v>50548.74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50548.75</v>
      </c>
      <c r="B23" s="67" t="s">
        <v>21</v>
      </c>
      <c r="C23" s="67" t="n">
        <v>53944.36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3944.37</v>
      </c>
      <c r="B24" s="67" t="s">
        <v>21</v>
      </c>
      <c r="C24" s="67" t="n">
        <v>57342.67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7342.68</v>
      </c>
      <c r="B25" s="67" t="s">
        <v>21</v>
      </c>
      <c r="C25" s="67" t="n">
        <v>60740.29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60740.3</v>
      </c>
      <c r="B26" s="67" t="s">
        <v>21</v>
      </c>
      <c r="C26" s="67" t="n">
        <v>64138.56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4138.57</v>
      </c>
      <c r="B27" s="67" t="s">
        <v>21</v>
      </c>
      <c r="C27" s="67" t="n">
        <v>67535.53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5659.92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5659.93</v>
      </c>
      <c r="B16" s="67" t="s">
        <v>21</v>
      </c>
      <c r="C16" s="67" t="n">
        <v>25775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5775.01</v>
      </c>
      <c r="B17" s="67" t="s">
        <v>21</v>
      </c>
      <c r="C17" s="67" t="n">
        <v>25890.05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5890.06</v>
      </c>
      <c r="B18" s="67" t="s">
        <v>21</v>
      </c>
      <c r="C18" s="67" t="n">
        <v>26005.11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6005.12</v>
      </c>
      <c r="B19" s="67" t="s">
        <v>21</v>
      </c>
      <c r="C19" s="67" t="n">
        <v>26120.18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6120.19</v>
      </c>
      <c r="B20" s="67" t="s">
        <v>21</v>
      </c>
      <c r="C20" s="67" t="n">
        <v>26235.25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6235.26</v>
      </c>
      <c r="B21" s="67" t="s">
        <v>21</v>
      </c>
      <c r="C21" s="67" t="n">
        <v>26350.32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6350.33</v>
      </c>
      <c r="B22" s="67" t="s">
        <v>21</v>
      </c>
      <c r="C22" s="67" t="n">
        <v>26465.4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6465.41</v>
      </c>
      <c r="B23" s="67" t="s">
        <v>21</v>
      </c>
      <c r="C23" s="67" t="n">
        <v>26580.46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6580.47</v>
      </c>
      <c r="B24" s="67" t="s">
        <v>21</v>
      </c>
      <c r="C24" s="67" t="n">
        <v>26695.52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6695.53</v>
      </c>
      <c r="B25" s="67" t="s">
        <v>21</v>
      </c>
      <c r="C25" s="67" t="n">
        <v>26810.59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6810.6</v>
      </c>
      <c r="B26" s="67" t="s">
        <v>21</v>
      </c>
      <c r="C26" s="67" t="n">
        <v>26925.65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6925.66</v>
      </c>
      <c r="B27" s="67" t="s">
        <v>21</v>
      </c>
      <c r="C27" s="67" t="n">
        <v>27040.71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7040.72</v>
      </c>
      <c r="B28" s="67" t="s">
        <v>21</v>
      </c>
      <c r="C28" s="67" t="n">
        <v>27155.78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7155.79</v>
      </c>
      <c r="B29" s="67" t="s">
        <v>21</v>
      </c>
      <c r="C29" s="67" t="n">
        <v>27270.85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7270.86</v>
      </c>
      <c r="B30" s="67" t="s">
        <v>21</v>
      </c>
      <c r="C30" s="67" t="n">
        <v>27385.9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7385.91</v>
      </c>
      <c r="B31" s="67" t="s">
        <v>21</v>
      </c>
      <c r="C31" s="67" t="n">
        <v>27500.98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7500.99</v>
      </c>
      <c r="B32" s="67" t="s">
        <v>21</v>
      </c>
      <c r="C32" s="67" t="n">
        <v>27616.05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7616.06</v>
      </c>
      <c r="B33" s="67" t="s">
        <v>21</v>
      </c>
      <c r="C33" s="67" t="n">
        <v>27731.12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7731.13</v>
      </c>
      <c r="B34" s="67" t="s">
        <v>21</v>
      </c>
      <c r="C34" s="67" t="n">
        <v>27846.18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7846.19</v>
      </c>
      <c r="B35" s="67" t="s">
        <v>21</v>
      </c>
      <c r="C35" s="67" t="n">
        <v>27961.26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7961.27</v>
      </c>
      <c r="B36" s="67" t="s">
        <v>21</v>
      </c>
      <c r="C36" s="67" t="n">
        <v>28076.31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8076.32</v>
      </c>
      <c r="B37" s="67" t="s">
        <v>21</v>
      </c>
      <c r="C37" s="67" t="n">
        <v>28191.39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8191.4</v>
      </c>
      <c r="B38" s="67" t="s">
        <v>21</v>
      </c>
      <c r="C38" s="67" t="n">
        <v>28306.45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8306.46</v>
      </c>
      <c r="B39" s="67" t="s">
        <v>21</v>
      </c>
      <c r="C39" s="67" t="n">
        <v>28421.53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8421.54</v>
      </c>
      <c r="B40" s="67" t="s">
        <v>21</v>
      </c>
      <c r="C40" s="67" t="n">
        <v>28536.59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8536.6</v>
      </c>
      <c r="B41" s="67" t="s">
        <v>21</v>
      </c>
      <c r="C41" s="67" t="n">
        <v>28651.68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8651.69</v>
      </c>
      <c r="B42" s="67" t="s">
        <v>21</v>
      </c>
      <c r="C42" s="67" t="n">
        <v>28766.74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8766.75</v>
      </c>
      <c r="B43" s="67" t="s">
        <v>21</v>
      </c>
      <c r="C43" s="67" t="n">
        <v>28881.78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8881.79</v>
      </c>
      <c r="B44" s="67" t="s">
        <v>21</v>
      </c>
      <c r="C44" s="67" t="n">
        <v>28996.86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8996.87</v>
      </c>
      <c r="B45" s="67" t="s">
        <v>21</v>
      </c>
      <c r="C45" s="67" t="n">
        <v>29111.91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9111.92</v>
      </c>
      <c r="B46" s="67" t="s">
        <v>21</v>
      </c>
      <c r="C46" s="67" t="n">
        <v>29226.99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29227</v>
      </c>
      <c r="B47" s="67" t="s">
        <v>21</v>
      </c>
      <c r="C47" s="67" t="n">
        <v>29342.05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29342.06</v>
      </c>
      <c r="B48" s="67" t="s">
        <v>21</v>
      </c>
      <c r="C48" s="67" t="n">
        <v>29457.13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29457.14</v>
      </c>
      <c r="B49" s="67" t="s">
        <v>21</v>
      </c>
      <c r="C49" s="67" t="n">
        <v>29572.18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29572.19</v>
      </c>
      <c r="B50" s="67" t="s">
        <v>21</v>
      </c>
      <c r="C50" s="67" t="n">
        <v>29687.26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29687.27</v>
      </c>
      <c r="B51" s="67" t="s">
        <v>21</v>
      </c>
      <c r="C51" s="67" t="n">
        <v>29802.33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29802.34</v>
      </c>
      <c r="B52" s="67" t="s">
        <v>21</v>
      </c>
      <c r="C52" s="67" t="n">
        <v>29917.4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29917.41</v>
      </c>
      <c r="B53" s="67" t="s">
        <v>21</v>
      </c>
      <c r="C53" s="67" t="n">
        <v>30032.47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30032.48</v>
      </c>
      <c r="B54" s="67" t="s">
        <v>21</v>
      </c>
      <c r="C54" s="67" t="n">
        <v>30147.53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30147.54</v>
      </c>
      <c r="B55" s="67" t="s">
        <v>21</v>
      </c>
      <c r="C55" s="67" t="n">
        <v>30262.59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30262.6</v>
      </c>
      <c r="B56" s="67" t="s">
        <v>21</v>
      </c>
      <c r="C56" s="67" t="n">
        <v>30377.66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30377.67</v>
      </c>
      <c r="B57" s="67" t="s">
        <v>21</v>
      </c>
      <c r="C57" s="67" t="n">
        <v>30492.72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30492.73</v>
      </c>
      <c r="B58" s="67" t="s">
        <v>21</v>
      </c>
      <c r="C58" s="67" t="n">
        <v>30607.79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30607.8</v>
      </c>
      <c r="B59" s="67" t="s">
        <v>21</v>
      </c>
      <c r="C59" s="67" t="n">
        <v>30722.85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30722.86</v>
      </c>
      <c r="B60" s="67" t="s">
        <v>21</v>
      </c>
      <c r="C60" s="67" t="n">
        <v>30837.92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30837.93</v>
      </c>
      <c r="B61" s="67" t="s">
        <v>21</v>
      </c>
      <c r="C61" s="67" t="n">
        <v>30952.99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30953</v>
      </c>
      <c r="B62" s="67" t="s">
        <v>21</v>
      </c>
      <c r="C62" s="67" t="n">
        <v>31068.06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31068.07</v>
      </c>
      <c r="B63" s="67" t="s">
        <v>21</v>
      </c>
      <c r="C63" s="67" t="n">
        <v>31183.13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31183.14</v>
      </c>
      <c r="B64" s="67" t="s">
        <v>21</v>
      </c>
      <c r="C64" s="67" t="n">
        <v>31298.19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31298.2</v>
      </c>
      <c r="B65" s="67" t="s">
        <v>21</v>
      </c>
      <c r="C65" s="67" t="n">
        <v>31413.26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1413.27</v>
      </c>
      <c r="B66" s="67" t="s">
        <v>21</v>
      </c>
      <c r="C66" s="67" t="n">
        <v>31528.33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1528.34</v>
      </c>
      <c r="B67" s="67" t="s">
        <v>21</v>
      </c>
      <c r="C67" s="67" t="n">
        <v>31643.39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1643.4</v>
      </c>
      <c r="B68" s="67" t="s">
        <v>21</v>
      </c>
      <c r="C68" s="67" t="n">
        <v>31758.45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1758.46</v>
      </c>
      <c r="B69" s="67" t="s">
        <v>21</v>
      </c>
      <c r="C69" s="67" t="n">
        <v>31873.53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1873.54</v>
      </c>
      <c r="B70" s="67" t="s">
        <v>21</v>
      </c>
      <c r="C70" s="67" t="n">
        <v>31988.58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1988.59</v>
      </c>
      <c r="B71" s="67" t="s">
        <v>21</v>
      </c>
      <c r="C71" s="67" t="n">
        <v>32103.67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2103.68</v>
      </c>
      <c r="B72" s="67" t="s">
        <v>21</v>
      </c>
      <c r="C72" s="67" t="n">
        <v>32218.73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2218.74</v>
      </c>
      <c r="B73" s="67" t="s">
        <v>21</v>
      </c>
      <c r="C73" s="67" t="n">
        <v>32333.81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2333.82</v>
      </c>
      <c r="B74" s="67" t="s">
        <v>21</v>
      </c>
      <c r="C74" s="67" t="n">
        <v>32448.86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2448.87</v>
      </c>
      <c r="B75" s="67" t="s">
        <v>21</v>
      </c>
      <c r="C75" s="67" t="n">
        <v>32563.93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2563.94</v>
      </c>
      <c r="B76" s="67" t="s">
        <v>21</v>
      </c>
      <c r="C76" s="67" t="n">
        <v>32679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2679.01</v>
      </c>
      <c r="B77" s="67" t="s">
        <v>21</v>
      </c>
      <c r="C77" s="67" t="n">
        <v>32794.06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2794.07</v>
      </c>
      <c r="B78" s="67" t="s">
        <v>21</v>
      </c>
      <c r="C78" s="67" t="n">
        <v>32909.14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2909.15</v>
      </c>
      <c r="B79" s="67" t="s">
        <v>21</v>
      </c>
      <c r="C79" s="67" t="n">
        <v>33024.2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3024.21</v>
      </c>
      <c r="B80" s="67" t="s">
        <v>21</v>
      </c>
      <c r="C80" s="67" t="n">
        <v>33139.28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3139.29</v>
      </c>
      <c r="B81" s="67" t="s">
        <v>21</v>
      </c>
      <c r="C81" s="67" t="n">
        <v>33254.34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3254.35</v>
      </c>
      <c r="B82" s="67" t="s">
        <v>21</v>
      </c>
      <c r="C82" s="67" t="n">
        <v>33369.42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3369.43</v>
      </c>
      <c r="B83" s="67" t="s">
        <v>21</v>
      </c>
      <c r="C83" s="67" t="n">
        <v>33484.47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3484.48</v>
      </c>
      <c r="B84" s="67" t="s">
        <v>21</v>
      </c>
      <c r="C84" s="67" t="n">
        <v>33599.52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3599.53</v>
      </c>
      <c r="B85" s="67" t="s">
        <v>21</v>
      </c>
      <c r="C85" s="67" t="n">
        <v>33714.59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3714.6</v>
      </c>
      <c r="B86" s="67" t="s">
        <v>21</v>
      </c>
      <c r="C86" s="67" t="n">
        <v>33829.65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3829.66</v>
      </c>
      <c r="B87" s="67" t="s">
        <v>21</v>
      </c>
      <c r="C87" s="67" t="n">
        <v>33944.72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3944.73</v>
      </c>
      <c r="B88" s="67" t="s">
        <v>21</v>
      </c>
      <c r="C88" s="67" t="n">
        <v>34059.79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4059.8</v>
      </c>
      <c r="B89" s="67" t="s">
        <v>21</v>
      </c>
      <c r="C89" s="67" t="n">
        <v>34174.86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4174.87</v>
      </c>
      <c r="B90" s="67" t="s">
        <v>21</v>
      </c>
      <c r="C90" s="67" t="n">
        <v>34289.93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4289.94</v>
      </c>
      <c r="B91" s="67" t="s">
        <v>21</v>
      </c>
      <c r="C91" s="67" t="n">
        <v>34405.01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4405.02</v>
      </c>
      <c r="B92" s="67" t="s">
        <v>21</v>
      </c>
      <c r="C92" s="67" t="n">
        <v>34520.06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4520.07</v>
      </c>
      <c r="B93" s="67" t="s">
        <v>21</v>
      </c>
      <c r="C93" s="67" t="n">
        <v>34635.13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4635.14</v>
      </c>
      <c r="B94" s="67" t="s">
        <v>21</v>
      </c>
      <c r="C94" s="67" t="n">
        <v>34750.2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4750.21</v>
      </c>
      <c r="B95" s="67" t="s">
        <v>21</v>
      </c>
      <c r="C95" s="67" t="n">
        <v>34865.27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4865.28</v>
      </c>
      <c r="B96" s="67" t="s">
        <v>21</v>
      </c>
      <c r="C96" s="67" t="n">
        <v>34980.34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4980.35</v>
      </c>
      <c r="B97" s="67" t="s">
        <v>21</v>
      </c>
      <c r="C97" s="67" t="n">
        <v>35095.41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5095.42</v>
      </c>
      <c r="B98" s="67" t="s">
        <v>21</v>
      </c>
      <c r="C98" s="67" t="n">
        <v>35210.46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5210.47</v>
      </c>
      <c r="B99" s="67" t="s">
        <v>21</v>
      </c>
      <c r="C99" s="67" t="n">
        <v>35325.53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5325.54</v>
      </c>
      <c r="B100" s="67" t="s">
        <v>21</v>
      </c>
      <c r="C100" s="67" t="n">
        <v>35440.61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5440.62</v>
      </c>
      <c r="B101" s="67" t="s">
        <v>21</v>
      </c>
      <c r="C101" s="67" t="n">
        <v>35555.67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5555.68</v>
      </c>
      <c r="B102" s="67" t="s">
        <v>21</v>
      </c>
      <c r="C102" s="67" t="n">
        <v>35670.73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5670.74</v>
      </c>
      <c r="B103" s="67" t="s">
        <v>21</v>
      </c>
      <c r="C103" s="67" t="n">
        <v>35785.81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5785.82</v>
      </c>
      <c r="B104" s="67" t="s">
        <v>21</v>
      </c>
      <c r="C104" s="67" t="n">
        <v>35900.86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5900.87</v>
      </c>
      <c r="B105" s="67" t="s">
        <v>21</v>
      </c>
      <c r="C105" s="67" t="n">
        <v>36015.94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6015.95</v>
      </c>
      <c r="B106" s="67" t="s">
        <v>21</v>
      </c>
      <c r="C106" s="67" t="n">
        <v>36131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6131.01</v>
      </c>
      <c r="B107" s="67" t="s">
        <v>21</v>
      </c>
      <c r="C107" s="67" t="n">
        <v>36246.07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6246.08</v>
      </c>
      <c r="B108" s="67" t="s">
        <v>21</v>
      </c>
      <c r="C108" s="67" t="n">
        <v>36361.14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6361.15</v>
      </c>
      <c r="B109" s="67" t="s">
        <v>21</v>
      </c>
      <c r="C109" s="67" t="n">
        <v>36476.2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6476.21</v>
      </c>
      <c r="B110" s="67" t="s">
        <v>21</v>
      </c>
      <c r="C110" s="67" t="n">
        <v>36591.29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6591.3</v>
      </c>
      <c r="B111" s="67" t="s">
        <v>21</v>
      </c>
      <c r="C111" s="67" t="n">
        <v>36706.33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6706.34</v>
      </c>
      <c r="B112" s="67"/>
      <c r="C112" s="67" t="n">
        <v>36821.41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6821.42</v>
      </c>
      <c r="B113" s="67" t="s">
        <v>21</v>
      </c>
      <c r="C113" s="67" t="n">
        <v>36936.47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6936.48</v>
      </c>
      <c r="B114" s="67" t="s">
        <v>21</v>
      </c>
      <c r="C114" s="67" t="n">
        <v>37051.55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7051.56</v>
      </c>
      <c r="B115" s="67" t="s">
        <v>21</v>
      </c>
      <c r="C115" s="67" t="n">
        <v>37166.6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7166.61</v>
      </c>
      <c r="B116" s="67" t="s">
        <v>21</v>
      </c>
      <c r="C116" s="67" t="n">
        <v>37281.68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7281.69</v>
      </c>
      <c r="B117" s="67" t="s">
        <v>21</v>
      </c>
      <c r="C117" s="67" t="n">
        <v>37396.73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7396.74</v>
      </c>
      <c r="B118" s="67" t="s">
        <v>21</v>
      </c>
      <c r="C118" s="67" t="n">
        <v>37511.8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7511.81</v>
      </c>
      <c r="B119" s="67" t="s">
        <v>21</v>
      </c>
      <c r="C119" s="67" t="n">
        <v>37626.88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7626.89</v>
      </c>
      <c r="B120" s="67" t="s">
        <v>21</v>
      </c>
      <c r="C120" s="67" t="n">
        <v>37741.94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7741.95</v>
      </c>
      <c r="B121" s="67" t="s">
        <v>21</v>
      </c>
      <c r="C121" s="67" t="n">
        <v>37857.01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7857.02</v>
      </c>
      <c r="B122" s="67" t="s">
        <v>21</v>
      </c>
      <c r="C122" s="67" t="n">
        <v>37972.07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7972.08</v>
      </c>
      <c r="B123" s="67" t="s">
        <v>21</v>
      </c>
      <c r="C123" s="67" t="n">
        <v>38087.14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8087.15</v>
      </c>
      <c r="B124" s="67" t="s">
        <v>21</v>
      </c>
      <c r="C124" s="67" t="n">
        <v>38202.2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8202.21</v>
      </c>
      <c r="B125" s="67" t="s">
        <v>21</v>
      </c>
      <c r="C125" s="67" t="n">
        <v>38317.27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8317.28</v>
      </c>
      <c r="B126" s="67" t="s">
        <v>21</v>
      </c>
      <c r="C126" s="67" t="n">
        <v>38432.33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8432.34</v>
      </c>
      <c r="B127" s="67" t="s">
        <v>21</v>
      </c>
      <c r="C127" s="67" t="n">
        <v>38547.4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8547.41</v>
      </c>
      <c r="B128" s="67" t="s">
        <v>21</v>
      </c>
      <c r="C128" s="67" t="n">
        <v>38662.47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8662.48</v>
      </c>
      <c r="B129" s="67" t="s">
        <v>21</v>
      </c>
      <c r="C129" s="67" t="n">
        <v>38777.54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8777.55</v>
      </c>
      <c r="B130" s="67" t="s">
        <v>21</v>
      </c>
      <c r="C130" s="67" t="n">
        <v>38892.61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8892.62</v>
      </c>
      <c r="B131" s="67" t="s">
        <v>21</v>
      </c>
      <c r="C131" s="67" t="n">
        <v>39007.68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39007.69</v>
      </c>
      <c r="B132" s="67" t="s">
        <v>21</v>
      </c>
      <c r="C132" s="67" t="n">
        <v>39122.75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39122.76</v>
      </c>
      <c r="B133" s="67" t="s">
        <v>21</v>
      </c>
      <c r="C133" s="67" t="n">
        <v>39237.82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39237.83</v>
      </c>
      <c r="B134" s="67" t="s">
        <v>21</v>
      </c>
      <c r="C134" s="67" t="n">
        <v>39352.88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39352.89</v>
      </c>
      <c r="B135" s="67" t="s">
        <v>21</v>
      </c>
      <c r="C135" s="67" t="n">
        <v>39467.95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39467.96</v>
      </c>
      <c r="B136" s="67" t="s">
        <v>21</v>
      </c>
      <c r="C136" s="67" t="n">
        <v>39583.01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39583.02</v>
      </c>
      <c r="B137" s="67" t="s">
        <v>21</v>
      </c>
      <c r="C137" s="67" t="n">
        <v>39698.08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39698.09</v>
      </c>
      <c r="B138" s="67" t="s">
        <v>21</v>
      </c>
      <c r="C138" s="67" t="n">
        <v>39813.13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39813.14</v>
      </c>
      <c r="B139" s="67" t="s">
        <v>21</v>
      </c>
      <c r="C139" s="67" t="n">
        <v>39928.21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39928.22</v>
      </c>
      <c r="B140" s="67" t="s">
        <v>21</v>
      </c>
      <c r="C140" s="67" t="n">
        <v>40043.28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40043.29</v>
      </c>
      <c r="B141" s="67" t="s">
        <v>21</v>
      </c>
      <c r="C141" s="67" t="n">
        <v>40158.35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40158.36</v>
      </c>
      <c r="B142" s="67" t="s">
        <v>21</v>
      </c>
      <c r="C142" s="67" t="n">
        <v>40273.41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40273.42</v>
      </c>
      <c r="B143" s="67" t="s">
        <v>21</v>
      </c>
      <c r="C143" s="67" t="n">
        <v>40388.47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40388.48</v>
      </c>
      <c r="B144" s="67" t="s">
        <v>21</v>
      </c>
      <c r="C144" s="67" t="n">
        <v>40503.55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40503.56</v>
      </c>
      <c r="B145" s="67" t="s">
        <v>21</v>
      </c>
      <c r="C145" s="67" t="n">
        <v>40618.61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40618.62</v>
      </c>
      <c r="B146" s="67" t="s">
        <v>21</v>
      </c>
      <c r="C146" s="67" t="n">
        <v>40733.68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40733.69</v>
      </c>
      <c r="B147" s="67" t="s">
        <v>21</v>
      </c>
      <c r="C147" s="67" t="n">
        <v>40848.74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40848.75</v>
      </c>
      <c r="B148" s="67" t="s">
        <v>21</v>
      </c>
      <c r="C148" s="67" t="n">
        <v>40963.82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40963.83</v>
      </c>
      <c r="B149" s="67" t="s">
        <v>21</v>
      </c>
      <c r="C149" s="67" t="n">
        <v>41078.88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41078.89</v>
      </c>
      <c r="B150" s="67" t="s">
        <v>21</v>
      </c>
      <c r="C150" s="67" t="n">
        <v>41193.96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41193.97</v>
      </c>
      <c r="B151" s="67" t="s">
        <v>21</v>
      </c>
      <c r="C151" s="67" t="n">
        <v>41309.02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41309.03</v>
      </c>
      <c r="B152" s="67" t="s">
        <v>21</v>
      </c>
      <c r="C152" s="67" t="n">
        <v>41424.08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41424.09</v>
      </c>
      <c r="B153" s="67" t="s">
        <v>21</v>
      </c>
      <c r="C153" s="67" t="n">
        <v>41539.15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41539.16</v>
      </c>
      <c r="B154" s="67" t="s">
        <v>21</v>
      </c>
      <c r="C154" s="67" t="n">
        <v>41654.2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41654.21</v>
      </c>
      <c r="B155" s="67" t="s">
        <v>21</v>
      </c>
      <c r="C155" s="67" t="n">
        <v>41769.28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1769.29</v>
      </c>
      <c r="B156" s="67" t="s">
        <v>21</v>
      </c>
      <c r="C156" s="67" t="n">
        <v>41884.34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1884.35</v>
      </c>
      <c r="B157" s="67" t="s">
        <v>21</v>
      </c>
      <c r="C157" s="67" t="n">
        <v>41999.41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1999.42</v>
      </c>
      <c r="B158" s="67" t="s">
        <v>21</v>
      </c>
      <c r="C158" s="67" t="n">
        <v>42114.48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2114.49</v>
      </c>
      <c r="B159" s="67" t="s">
        <v>21</v>
      </c>
      <c r="C159" s="67" t="n">
        <v>42229.55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2229.56</v>
      </c>
      <c r="B160" s="67" t="s">
        <v>21</v>
      </c>
      <c r="C160" s="67" t="n">
        <v>42344.61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2344.62</v>
      </c>
      <c r="B161" s="67" t="s">
        <v>21</v>
      </c>
      <c r="C161" s="67" t="n">
        <v>42459.68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2459.69</v>
      </c>
      <c r="B162" s="67" t="s">
        <v>21</v>
      </c>
      <c r="C162" s="67" t="n">
        <v>42574.75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2574.76</v>
      </c>
      <c r="B163" s="67" t="s">
        <v>21</v>
      </c>
      <c r="C163" s="67" t="n">
        <v>42689.82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2689.83</v>
      </c>
      <c r="B164" s="67" t="s">
        <v>21</v>
      </c>
      <c r="C164" s="67" t="n">
        <v>42804.89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2804.9</v>
      </c>
      <c r="B165" s="67" t="s">
        <v>21</v>
      </c>
      <c r="C165" s="67" t="n">
        <v>42919.96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2919.97</v>
      </c>
      <c r="B166" s="67" t="s">
        <v>21</v>
      </c>
      <c r="C166" s="67" t="n">
        <v>43035.01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3035.02</v>
      </c>
      <c r="B167" s="67" t="s">
        <v>21</v>
      </c>
      <c r="C167" s="67" t="n">
        <v>43150.08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3150.09</v>
      </c>
      <c r="B168" s="67" t="s">
        <v>21</v>
      </c>
      <c r="C168" s="67" t="n">
        <v>43265.15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3265.16</v>
      </c>
      <c r="B169" s="67" t="s">
        <v>21</v>
      </c>
      <c r="C169" s="67" t="n">
        <v>43380.22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3380.23</v>
      </c>
      <c r="B170" s="67" t="s">
        <v>21</v>
      </c>
      <c r="C170" s="67" t="n">
        <v>43495.29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3495.3</v>
      </c>
      <c r="B171" s="67" t="s">
        <v>21</v>
      </c>
      <c r="C171" s="67" t="n">
        <v>43610.36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3610.37</v>
      </c>
      <c r="B172" s="67" t="s">
        <v>21</v>
      </c>
      <c r="C172" s="67" t="n">
        <v>43725.42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3725.43</v>
      </c>
      <c r="B173" s="67" t="s">
        <v>21</v>
      </c>
      <c r="C173" s="67" t="n">
        <v>43840.49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3840.5</v>
      </c>
      <c r="B174" s="67" t="s">
        <v>21</v>
      </c>
      <c r="C174" s="67" t="n">
        <v>43955.56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3955.57</v>
      </c>
      <c r="B175" s="67" t="s">
        <v>21</v>
      </c>
      <c r="C175" s="67" t="n">
        <v>44070.63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4070.64</v>
      </c>
      <c r="B176" s="67" t="s">
        <v>21</v>
      </c>
      <c r="C176" s="67" t="n">
        <v>44185.68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4185.69</v>
      </c>
      <c r="B177" s="67" t="s">
        <v>21</v>
      </c>
      <c r="C177" s="67" t="n">
        <v>44300.74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4300.75</v>
      </c>
      <c r="B178" s="67" t="s">
        <v>21</v>
      </c>
      <c r="C178" s="67" t="n">
        <v>44415.83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4415.84</v>
      </c>
      <c r="B179" s="67" t="s">
        <v>21</v>
      </c>
      <c r="C179" s="67" t="n">
        <v>44530.87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4530.88</v>
      </c>
      <c r="B180" s="67" t="s">
        <v>21</v>
      </c>
      <c r="C180" s="67" t="n">
        <v>44645.95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4645.96</v>
      </c>
      <c r="B181" s="67" t="s">
        <v>21</v>
      </c>
      <c r="C181" s="67" t="n">
        <v>44761.01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4761.02</v>
      </c>
      <c r="B182" s="67" t="s">
        <v>21</v>
      </c>
      <c r="C182" s="67" t="n">
        <v>44876.09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4876.1</v>
      </c>
      <c r="B183" s="67" t="s">
        <v>21</v>
      </c>
      <c r="C183" s="67" t="n">
        <v>44991.15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4991.16</v>
      </c>
      <c r="B184" s="67" t="s">
        <v>21</v>
      </c>
      <c r="C184" s="67" t="n">
        <v>45106.21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5106.22</v>
      </c>
      <c r="B185" s="67" t="s">
        <v>21</v>
      </c>
      <c r="C185" s="67" t="n">
        <v>45221.28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5221.29</v>
      </c>
      <c r="B186" s="67" t="s">
        <v>21</v>
      </c>
      <c r="C186" s="67" t="n">
        <v>45336.34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5336.35</v>
      </c>
      <c r="B187" s="67" t="s">
        <v>21</v>
      </c>
      <c r="C187" s="67" t="n">
        <v>45451.43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5451.44</v>
      </c>
      <c r="B188" s="67" t="s">
        <v>21</v>
      </c>
      <c r="C188" s="67" t="n">
        <v>45566.49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5566.5</v>
      </c>
      <c r="B189" s="67" t="s">
        <v>21</v>
      </c>
      <c r="C189" s="67" t="n">
        <v>45681.57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5681.58</v>
      </c>
      <c r="B190" s="67" t="s">
        <v>21</v>
      </c>
      <c r="C190" s="67" t="n">
        <v>45796.63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5796.64</v>
      </c>
      <c r="B191" s="67" t="s">
        <v>21</v>
      </c>
      <c r="C191" s="67" t="n">
        <v>45911.7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5911.71</v>
      </c>
      <c r="B192" s="67" t="s">
        <v>21</v>
      </c>
      <c r="C192" s="67" t="n">
        <v>46026.76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6026.77</v>
      </c>
      <c r="B193" s="67" t="s">
        <v>21</v>
      </c>
      <c r="C193" s="67" t="n">
        <v>46141.82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6141.83</v>
      </c>
      <c r="B194" s="67" t="s">
        <v>21</v>
      </c>
      <c r="C194" s="67" t="n">
        <v>46256.88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6256.89</v>
      </c>
      <c r="B195" s="67" t="s">
        <v>21</v>
      </c>
      <c r="C195" s="67" t="n">
        <v>46371.95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6371.96</v>
      </c>
      <c r="B196" s="67" t="s">
        <v>21</v>
      </c>
      <c r="C196" s="67" t="n">
        <v>46487.02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6487.03</v>
      </c>
      <c r="B197" s="67" t="s">
        <v>21</v>
      </c>
      <c r="C197" s="67" t="n">
        <v>46602.09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6602.1</v>
      </c>
      <c r="B198" s="67" t="s">
        <v>21</v>
      </c>
      <c r="C198" s="67" t="n">
        <v>46717.16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6717.17</v>
      </c>
      <c r="B199" s="67" t="s">
        <v>21</v>
      </c>
      <c r="C199" s="67" t="n">
        <v>46832.23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6832.24</v>
      </c>
      <c r="B200" s="67" t="s">
        <v>21</v>
      </c>
      <c r="C200" s="67" t="n">
        <v>46947.3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6947.31</v>
      </c>
      <c r="B201" s="67" t="s">
        <v>21</v>
      </c>
      <c r="C201" s="67" t="n">
        <v>47062.36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7062.37</v>
      </c>
      <c r="B202" s="67" t="s">
        <v>21</v>
      </c>
      <c r="C202" s="67" t="n">
        <v>47177.43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7177.44</v>
      </c>
      <c r="B203" s="67" t="s">
        <v>21</v>
      </c>
      <c r="C203" s="67" t="n">
        <v>47292.49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7292.5</v>
      </c>
      <c r="B204" s="67" t="s">
        <v>21</v>
      </c>
      <c r="C204" s="67" t="n">
        <v>47407.56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7407.57</v>
      </c>
      <c r="B205" s="67" t="s">
        <v>21</v>
      </c>
      <c r="C205" s="67" t="n">
        <v>47522.63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7522.64</v>
      </c>
      <c r="B206" s="67" t="s">
        <v>21</v>
      </c>
      <c r="C206" s="67" t="n">
        <v>47637.69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7637.7</v>
      </c>
      <c r="B207" s="67" t="s">
        <v>21</v>
      </c>
      <c r="C207" s="67" t="n">
        <v>47752.76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7752.77</v>
      </c>
      <c r="B208" s="67" t="s">
        <v>21</v>
      </c>
      <c r="C208" s="67" t="n">
        <v>47867.83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7867.84</v>
      </c>
      <c r="B209" s="67" t="s">
        <v>21</v>
      </c>
      <c r="C209" s="67" t="n">
        <v>47982.88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7982.89</v>
      </c>
      <c r="B210" s="67" t="s">
        <v>21</v>
      </c>
      <c r="C210" s="67" t="n">
        <v>48097.96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8097.97</v>
      </c>
      <c r="B211" s="67" t="s">
        <v>21</v>
      </c>
      <c r="C211" s="67" t="n">
        <v>48213.02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8213.03</v>
      </c>
      <c r="B212" s="67" t="s">
        <v>21</v>
      </c>
      <c r="C212" s="67" t="n">
        <v>48328.1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8328.11</v>
      </c>
      <c r="B213" s="67" t="s">
        <v>21</v>
      </c>
      <c r="C213" s="67" t="n">
        <v>48443.15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8443.16</v>
      </c>
      <c r="B214" s="67" t="s">
        <v>21</v>
      </c>
      <c r="C214" s="67" t="n">
        <v>48558.23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8558.24</v>
      </c>
      <c r="B215" s="67" t="s">
        <v>21</v>
      </c>
      <c r="C215" s="67" t="n">
        <v>48673.29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8673.3</v>
      </c>
      <c r="B216" s="67" t="s">
        <v>21</v>
      </c>
      <c r="C216" s="67" t="n">
        <v>48788.35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48788.36</v>
      </c>
      <c r="B217" s="67" t="s">
        <v>21</v>
      </c>
      <c r="C217" s="67" t="n">
        <v>48903.43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48903.44</v>
      </c>
      <c r="B218" s="67" t="s">
        <v>21</v>
      </c>
      <c r="C218" s="67" t="n">
        <v>49018.49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49018.5</v>
      </c>
      <c r="B219" s="67" t="s">
        <v>21</v>
      </c>
      <c r="C219" s="67" t="n">
        <v>49133.57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49133.58</v>
      </c>
      <c r="B220" s="67" t="s">
        <v>21</v>
      </c>
      <c r="C220" s="67" t="n">
        <v>49248.62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49248.63</v>
      </c>
      <c r="B221" s="67" t="s">
        <v>21</v>
      </c>
      <c r="C221" s="67" t="n">
        <v>49363.7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49363.71</v>
      </c>
      <c r="B222" s="67" t="s">
        <v>21</v>
      </c>
      <c r="C222" s="67" t="n">
        <v>49478.75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49478.76</v>
      </c>
      <c r="B223" s="67" t="s">
        <v>21</v>
      </c>
      <c r="C223" s="67" t="n">
        <v>49593.83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49593.84</v>
      </c>
      <c r="B224" s="67" t="s">
        <v>21</v>
      </c>
      <c r="C224" s="67" t="n">
        <v>49708.89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49708.9</v>
      </c>
      <c r="B225" s="67" t="s">
        <v>21</v>
      </c>
      <c r="C225" s="67" t="n">
        <v>49823.97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49823.98</v>
      </c>
      <c r="B226" s="67" t="s">
        <v>21</v>
      </c>
      <c r="C226" s="67" t="n">
        <v>49939.03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49939.04</v>
      </c>
      <c r="B227" s="67" t="s">
        <v>21</v>
      </c>
      <c r="C227" s="67" t="n">
        <v>50054.11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50054.12</v>
      </c>
      <c r="B228" s="67" t="s">
        <v>21</v>
      </c>
      <c r="C228" s="67" t="n">
        <v>50169.17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50169.18</v>
      </c>
      <c r="B229" s="67" t="s">
        <v>21</v>
      </c>
      <c r="C229" s="67" t="n">
        <v>50284.24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50284.25</v>
      </c>
      <c r="B230" s="67" t="s">
        <v>21</v>
      </c>
      <c r="C230" s="67" t="n">
        <v>50399.31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50399.32</v>
      </c>
      <c r="B231" s="67" t="s">
        <v>21</v>
      </c>
      <c r="C231" s="67" t="n">
        <v>50514.37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50514.38</v>
      </c>
      <c r="B232" s="67" t="s">
        <v>21</v>
      </c>
      <c r="C232" s="67" t="n">
        <v>50629.44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50629.45</v>
      </c>
      <c r="B233" s="67" t="s">
        <v>21</v>
      </c>
      <c r="C233" s="67" t="n">
        <v>50744.49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50744.5</v>
      </c>
      <c r="B234" s="67" t="s">
        <v>21</v>
      </c>
      <c r="C234" s="67" t="n">
        <v>50859.55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50859.56</v>
      </c>
      <c r="B235" s="67" t="s">
        <v>21</v>
      </c>
      <c r="C235" s="67" t="n">
        <v>50974.62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50974.63</v>
      </c>
      <c r="B236" s="67" t="s">
        <v>21</v>
      </c>
      <c r="C236" s="67" t="n">
        <v>51089.7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51089.71</v>
      </c>
      <c r="B237" s="67" t="s">
        <v>21</v>
      </c>
      <c r="C237" s="67" t="n">
        <v>51204.77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51204.78</v>
      </c>
      <c r="B238" s="67" t="s">
        <v>21</v>
      </c>
      <c r="C238" s="67" t="n">
        <v>51319.83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51319.84</v>
      </c>
      <c r="B239" s="67" t="s">
        <v>21</v>
      </c>
      <c r="C239" s="67" t="n">
        <v>51434.9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51434.91</v>
      </c>
      <c r="B240" s="67" t="s">
        <v>21</v>
      </c>
      <c r="C240" s="67" t="n">
        <v>51549.96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51549.97</v>
      </c>
      <c r="B241" s="67" t="s">
        <v>21</v>
      </c>
      <c r="C241" s="67" t="n">
        <v>51665.03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51665.04</v>
      </c>
      <c r="B242" s="67" t="s">
        <v>21</v>
      </c>
      <c r="C242" s="67" t="n">
        <v>51780.1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51780.11</v>
      </c>
      <c r="B243" s="67" t="s">
        <v>21</v>
      </c>
      <c r="C243" s="67" t="n">
        <v>51895.16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51895.17</v>
      </c>
      <c r="B244" s="67" t="s">
        <v>21</v>
      </c>
      <c r="C244" s="67" t="n">
        <v>52010.24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52010.25</v>
      </c>
      <c r="B245" s="67" t="s">
        <v>21</v>
      </c>
      <c r="C245" s="67" t="n">
        <v>52125.3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52125.31</v>
      </c>
      <c r="B246" s="67" t="s">
        <v>21</v>
      </c>
      <c r="C246" s="67" t="n">
        <v>52240.39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2240.4</v>
      </c>
      <c r="B247" s="67" t="s">
        <v>21</v>
      </c>
      <c r="C247" s="67" t="n">
        <v>52355.43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2355.44</v>
      </c>
      <c r="B248" s="67" t="s">
        <v>21</v>
      </c>
      <c r="C248" s="67" t="n">
        <v>52470.5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2470.51</v>
      </c>
      <c r="B249" s="67" t="s">
        <v>21</v>
      </c>
      <c r="C249" s="67" t="n">
        <v>52585.57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2585.58</v>
      </c>
      <c r="B250" s="67" t="s">
        <v>21</v>
      </c>
      <c r="C250" s="67" t="n">
        <v>52700.64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2700.65</v>
      </c>
      <c r="B251" s="67" t="s">
        <v>21</v>
      </c>
      <c r="C251" s="67" t="n">
        <v>52815.7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2815.71</v>
      </c>
      <c r="B252" s="67" t="s">
        <v>21</v>
      </c>
      <c r="C252" s="67" t="n">
        <v>52930.76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2930.77</v>
      </c>
      <c r="B253" s="67" t="s">
        <v>21</v>
      </c>
      <c r="C253" s="67" t="n">
        <v>53045.83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3045.84</v>
      </c>
      <c r="B254" s="67" t="s">
        <v>21</v>
      </c>
      <c r="C254" s="67" t="n">
        <v>53160.89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3160.9</v>
      </c>
      <c r="B255" s="67" t="s">
        <v>21</v>
      </c>
      <c r="C255" s="67" t="n">
        <v>53275.97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3275.98</v>
      </c>
      <c r="B256" s="67" t="s">
        <v>21</v>
      </c>
      <c r="C256" s="67" t="n">
        <v>53391.04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3391.05</v>
      </c>
      <c r="B257" s="67" t="s">
        <v>21</v>
      </c>
      <c r="C257" s="67" t="n">
        <v>53506.12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3506.13</v>
      </c>
      <c r="B258" s="67" t="s">
        <v>21</v>
      </c>
      <c r="C258" s="67" t="n">
        <v>53621.18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3621.19</v>
      </c>
      <c r="B259" s="67" t="s">
        <v>21</v>
      </c>
      <c r="C259" s="67" t="n">
        <v>53736.24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3736.25</v>
      </c>
      <c r="B260" s="67" t="s">
        <v>21</v>
      </c>
      <c r="C260" s="67" t="n">
        <v>53851.31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3851.32</v>
      </c>
      <c r="B261" s="67" t="s">
        <v>21</v>
      </c>
      <c r="C261" s="67" t="n">
        <v>53966.37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3966.38</v>
      </c>
      <c r="B262" s="67" t="s">
        <v>21</v>
      </c>
      <c r="C262" s="67" t="n">
        <v>54081.44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4081.45</v>
      </c>
      <c r="B263" s="67" t="s">
        <v>21</v>
      </c>
      <c r="C263" s="67" t="n">
        <v>54196.5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4196.51</v>
      </c>
      <c r="B264" s="67" t="s">
        <v>21</v>
      </c>
      <c r="C264" s="67" t="n">
        <v>54311.58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4311.59</v>
      </c>
      <c r="B265" s="67" t="s">
        <v>21</v>
      </c>
      <c r="C265" s="67" t="n">
        <v>54426.63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4426.64</v>
      </c>
      <c r="B266" s="67" t="s">
        <v>21</v>
      </c>
      <c r="C266" s="67" t="n">
        <v>54541.72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4541.73</v>
      </c>
      <c r="B267" s="67" t="s">
        <v>21</v>
      </c>
      <c r="C267" s="67" t="n">
        <v>54656.78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4656.79</v>
      </c>
      <c r="B268" s="67" t="s">
        <v>21</v>
      </c>
      <c r="C268" s="67" t="n">
        <v>54771.85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4771.86</v>
      </c>
      <c r="B269" s="67" t="s">
        <v>21</v>
      </c>
      <c r="C269" s="67" t="n">
        <v>54886.9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4886.91</v>
      </c>
      <c r="B270" s="67" t="s">
        <v>21</v>
      </c>
      <c r="C270" s="67" t="n">
        <v>55001.97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5001.98</v>
      </c>
      <c r="B271" s="67" t="s">
        <v>21</v>
      </c>
      <c r="C271" s="67" t="n">
        <v>55117.03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5117.04</v>
      </c>
      <c r="B272" s="67" t="s">
        <v>21</v>
      </c>
      <c r="C272" s="67" t="n">
        <v>55232.1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5232.11</v>
      </c>
      <c r="B273" s="67" t="s">
        <v>21</v>
      </c>
      <c r="C273" s="67" t="n">
        <v>55347.17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5347.18</v>
      </c>
      <c r="B274" s="67" t="s">
        <v>21</v>
      </c>
      <c r="C274" s="67" t="n">
        <v>55462.23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5462.24</v>
      </c>
      <c r="B275" s="67" t="s">
        <v>21</v>
      </c>
      <c r="C275" s="67" t="n">
        <v>55577.31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5577.32</v>
      </c>
      <c r="B276" s="67" t="s">
        <v>21</v>
      </c>
      <c r="C276" s="67" t="n">
        <v>55692.38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5692.39</v>
      </c>
      <c r="B277" s="67" t="s">
        <v>21</v>
      </c>
      <c r="C277" s="67" t="n">
        <v>55807.43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5807.44</v>
      </c>
      <c r="B278" s="67" t="s">
        <v>21</v>
      </c>
      <c r="C278" s="67" t="n">
        <v>55922.5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5922.51</v>
      </c>
      <c r="B279" s="67" t="s">
        <v>21</v>
      </c>
      <c r="C279" s="67" t="n">
        <v>56037.57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6037.58</v>
      </c>
      <c r="B280" s="67" t="s">
        <v>21</v>
      </c>
      <c r="C280" s="67" t="n">
        <v>56152.64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6152.65</v>
      </c>
      <c r="B281" s="67" t="s">
        <v>21</v>
      </c>
      <c r="C281" s="67" t="n">
        <v>56267.71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6267.72</v>
      </c>
      <c r="B282" s="67" t="s">
        <v>21</v>
      </c>
      <c r="C282" s="67" t="n">
        <v>56382.78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6382.79</v>
      </c>
      <c r="B283" s="67" t="s">
        <v>21</v>
      </c>
      <c r="C283" s="67" t="n">
        <v>56497.85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6497.86</v>
      </c>
      <c r="B284" s="67" t="s">
        <v>21</v>
      </c>
      <c r="C284" s="67" t="n">
        <v>56612.9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6612.91</v>
      </c>
      <c r="B285" s="67" t="s">
        <v>21</v>
      </c>
      <c r="C285" s="67" t="n">
        <v>56727.99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6728</v>
      </c>
      <c r="B286" s="67" t="s">
        <v>21</v>
      </c>
      <c r="C286" s="67" t="n">
        <v>56843.05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6843.06</v>
      </c>
      <c r="B287" s="67" t="s">
        <v>21</v>
      </c>
      <c r="C287" s="67" t="n">
        <v>56958.13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6958.14</v>
      </c>
      <c r="B288" s="67" t="s">
        <v>21</v>
      </c>
      <c r="C288" s="67" t="n">
        <v>57073.17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7073.18</v>
      </c>
      <c r="B289" s="67" t="s">
        <v>21</v>
      </c>
      <c r="C289" s="67" t="n">
        <v>57188.25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7188.26</v>
      </c>
      <c r="B290" s="67" t="s">
        <v>21</v>
      </c>
      <c r="C290" s="67" t="n">
        <v>57303.3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7303.31</v>
      </c>
      <c r="B291" s="67" t="s">
        <v>21</v>
      </c>
      <c r="C291" s="67" t="n">
        <v>57418.38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7418.39</v>
      </c>
      <c r="B292" s="67" t="s">
        <v>21</v>
      </c>
      <c r="C292" s="67" t="n">
        <v>57533.44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7533.45</v>
      </c>
      <c r="B293" s="67" t="s">
        <v>21</v>
      </c>
      <c r="C293" s="67" t="n">
        <v>57648.51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7648.52</v>
      </c>
      <c r="B294" s="67"/>
      <c r="C294" s="67" t="n">
        <v>57763.58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7763.59</v>
      </c>
      <c r="B295" s="67"/>
      <c r="C295" s="67" t="n">
        <v>57878.65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7878.66</v>
      </c>
      <c r="B296" s="67" t="s">
        <v>21</v>
      </c>
      <c r="C296" s="67" t="n">
        <v>57993.72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7993.73</v>
      </c>
      <c r="B297" s="67" t="s">
        <v>21</v>
      </c>
      <c r="C297" s="67" t="n">
        <v>58108.78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8108.79</v>
      </c>
      <c r="B298" s="67" t="s">
        <v>21</v>
      </c>
      <c r="C298" s="67" t="n">
        <v>58223.86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8223.87</v>
      </c>
      <c r="B299" s="67" t="s">
        <v>21</v>
      </c>
      <c r="C299" s="67" t="n">
        <v>58338.91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8338.92</v>
      </c>
      <c r="B300" s="67" t="s">
        <v>21</v>
      </c>
      <c r="C300" s="67" t="n">
        <v>58453.99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58454</v>
      </c>
      <c r="B301" s="67" t="s">
        <v>21</v>
      </c>
      <c r="C301" s="67" t="n">
        <v>58569.04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58569.05</v>
      </c>
      <c r="B302" s="67" t="s">
        <v>21</v>
      </c>
      <c r="C302" s="67" t="n">
        <v>58684.1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58684.11</v>
      </c>
      <c r="B303" s="67" t="s">
        <v>21</v>
      </c>
      <c r="C303" s="67" t="n">
        <v>58799.17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58799.18</v>
      </c>
      <c r="B304" s="67" t="s">
        <v>21</v>
      </c>
      <c r="C304" s="67" t="n">
        <v>58914.24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58914.25</v>
      </c>
      <c r="B305" s="67" t="s">
        <v>21</v>
      </c>
      <c r="C305" s="67" t="n">
        <v>59029.32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59029.33</v>
      </c>
      <c r="B306" s="67" t="s">
        <v>21</v>
      </c>
      <c r="C306" s="67" t="n">
        <v>59144.39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59144.4</v>
      </c>
      <c r="B307" s="67" t="s">
        <v>21</v>
      </c>
      <c r="C307" s="67" t="n">
        <v>59259.45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59259.46</v>
      </c>
      <c r="B308" s="67" t="s">
        <v>21</v>
      </c>
      <c r="C308" s="67" t="n">
        <v>59374.51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59374.52</v>
      </c>
      <c r="B309" s="67" t="s">
        <v>21</v>
      </c>
      <c r="C309" s="67" t="n">
        <v>59489.57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59489.58</v>
      </c>
      <c r="B310" s="67" t="s">
        <v>21</v>
      </c>
      <c r="C310" s="67" t="n">
        <v>59604.64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59604.65</v>
      </c>
      <c r="B311" s="67" t="s">
        <v>21</v>
      </c>
      <c r="C311" s="67" t="n">
        <v>59719.71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59719.72</v>
      </c>
      <c r="B312" s="67" t="s">
        <v>21</v>
      </c>
      <c r="C312" s="67" t="n">
        <v>59834.78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59834.79</v>
      </c>
      <c r="B313" s="67" t="s">
        <v>21</v>
      </c>
      <c r="C313" s="67" t="n">
        <v>59949.85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59949.86</v>
      </c>
      <c r="B314" s="67" t="s">
        <v>21</v>
      </c>
      <c r="C314" s="67" t="n">
        <v>60064.93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60064.94</v>
      </c>
      <c r="B315" s="67" t="s">
        <v>21</v>
      </c>
      <c r="C315" s="67" t="n">
        <v>60179.98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60179.99</v>
      </c>
      <c r="B316" s="67" t="s">
        <v>21</v>
      </c>
      <c r="C316" s="67" t="n">
        <v>60295.05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60295.06</v>
      </c>
      <c r="B317" s="67" t="s">
        <v>21</v>
      </c>
      <c r="C317" s="67" t="n">
        <v>60410.12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60410.13</v>
      </c>
      <c r="B318" s="67" t="s">
        <v>21</v>
      </c>
      <c r="C318" s="67" t="n">
        <v>60525.18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60525.19</v>
      </c>
      <c r="B319" s="67" t="s">
        <v>21</v>
      </c>
      <c r="C319" s="67" t="n">
        <v>60640.26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60640.27</v>
      </c>
      <c r="B320" s="67" t="s">
        <v>21</v>
      </c>
      <c r="C320" s="67" t="n">
        <v>60755.32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60755.33</v>
      </c>
      <c r="B321" s="67" t="s">
        <v>21</v>
      </c>
      <c r="C321" s="67" t="n">
        <v>60870.39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60870.4</v>
      </c>
      <c r="B322" s="67" t="s">
        <v>21</v>
      </c>
      <c r="C322" s="67" t="n">
        <v>60985.45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60985.46</v>
      </c>
      <c r="B323" s="67" t="s">
        <v>21</v>
      </c>
      <c r="C323" s="67" t="n">
        <v>61100.53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61100.54</v>
      </c>
      <c r="B324" s="67" t="s">
        <v>21</v>
      </c>
      <c r="C324" s="67" t="n">
        <v>61215.6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61215.61</v>
      </c>
      <c r="B325" s="67" t="s">
        <v>21</v>
      </c>
      <c r="C325" s="67" t="n">
        <v>61330.67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61330.68</v>
      </c>
      <c r="B326" s="67" t="s">
        <v>21</v>
      </c>
      <c r="C326" s="67" t="n">
        <v>61445.73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61445.74</v>
      </c>
      <c r="B327" s="67" t="s">
        <v>21</v>
      </c>
      <c r="C327" s="67" t="n">
        <v>61560.78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61560.79</v>
      </c>
      <c r="B328" s="67" t="s">
        <v>21</v>
      </c>
      <c r="C328" s="67" t="n">
        <v>61675.85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61675.86</v>
      </c>
      <c r="B329" s="67" t="s">
        <v>21</v>
      </c>
      <c r="C329" s="67" t="n">
        <v>61790.91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61790.92</v>
      </c>
      <c r="B330" s="67" t="s">
        <v>21</v>
      </c>
      <c r="C330" s="67" t="n">
        <v>61905.98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61905.99</v>
      </c>
      <c r="B331" s="67" t="s">
        <v>21</v>
      </c>
      <c r="C331" s="67" t="n">
        <v>62021.04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62021.05</v>
      </c>
      <c r="B332" s="67" t="s">
        <v>21</v>
      </c>
      <c r="C332" s="67" t="n">
        <v>62136.12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62136.13</v>
      </c>
      <c r="B333" s="67" t="s">
        <v>21</v>
      </c>
      <c r="C333" s="67" t="n">
        <v>62251.17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62251.18</v>
      </c>
      <c r="B334" s="67" t="s">
        <v>21</v>
      </c>
      <c r="C334" s="67" t="n">
        <v>62366.25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62366.26</v>
      </c>
      <c r="B335" s="67" t="s">
        <v>21</v>
      </c>
      <c r="C335" s="67" t="n">
        <v>62481.32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62481.33</v>
      </c>
      <c r="B336" s="67" t="s">
        <v>21</v>
      </c>
      <c r="C336" s="67" t="n">
        <v>62596.39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62596.4</v>
      </c>
      <c r="B337" s="67" t="s">
        <v>21</v>
      </c>
      <c r="C337" s="67" t="n">
        <v>62711.46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2711.47</v>
      </c>
      <c r="B338" s="67" t="s">
        <v>21</v>
      </c>
      <c r="C338" s="67" t="n">
        <v>62826.53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2826.54</v>
      </c>
      <c r="B339" s="67" t="s">
        <v>21</v>
      </c>
      <c r="C339" s="67" t="n">
        <v>62941.59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2941.6</v>
      </c>
      <c r="B340" s="67" t="s">
        <v>21</v>
      </c>
      <c r="C340" s="67" t="n">
        <v>63056.66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3056.67</v>
      </c>
      <c r="B341" s="67" t="s">
        <v>21</v>
      </c>
      <c r="C341" s="67" t="n">
        <v>63171.73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3171.74</v>
      </c>
      <c r="B342" s="67" t="s">
        <v>21</v>
      </c>
      <c r="C342" s="67" t="n">
        <v>63286.78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3286.79</v>
      </c>
      <c r="B343" s="67" t="s">
        <v>21</v>
      </c>
      <c r="C343" s="67" t="n">
        <v>63401.85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3401.86</v>
      </c>
      <c r="B344" s="67" t="s">
        <v>21</v>
      </c>
      <c r="C344" s="67" t="n">
        <v>63516.92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3516.93</v>
      </c>
      <c r="B345" s="67" t="s">
        <v>21</v>
      </c>
      <c r="C345" s="67" t="n">
        <v>63631.98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3631.99</v>
      </c>
      <c r="B346" s="67" t="s">
        <v>21</v>
      </c>
      <c r="C346" s="67" t="n">
        <v>63747.05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3747.06</v>
      </c>
      <c r="B347" s="67" t="s">
        <v>21</v>
      </c>
      <c r="C347" s="67" t="n">
        <v>63862.12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3862.13</v>
      </c>
      <c r="B348" s="67" t="s">
        <v>21</v>
      </c>
      <c r="C348" s="67" t="n">
        <v>63977.19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3977.2</v>
      </c>
      <c r="B349" s="67" t="s">
        <v>21</v>
      </c>
      <c r="C349" s="67" t="n">
        <v>64092.26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4092.27</v>
      </c>
      <c r="B350" s="67" t="s">
        <v>21</v>
      </c>
      <c r="C350" s="67" t="n">
        <v>64207.33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4207.34</v>
      </c>
      <c r="B351" s="67" t="s">
        <v>21</v>
      </c>
      <c r="C351" s="67" t="n">
        <v>64322.4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4322.41</v>
      </c>
      <c r="B352" s="67" t="s">
        <v>21</v>
      </c>
      <c r="C352" s="67" t="n">
        <v>64437.45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4437.46</v>
      </c>
      <c r="B353" s="67" t="s">
        <v>21</v>
      </c>
      <c r="C353" s="67" t="n">
        <v>64552.54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4552.55</v>
      </c>
      <c r="B354" s="67" t="s">
        <v>21</v>
      </c>
      <c r="C354" s="67" t="n">
        <v>64667.6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4667.61</v>
      </c>
      <c r="B355" s="67" t="s">
        <v>21</v>
      </c>
      <c r="C355" s="67" t="n">
        <v>64782.68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4782.69</v>
      </c>
      <c r="B356" s="67"/>
      <c r="C356" s="67" t="n">
        <v>64897.73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4897.74</v>
      </c>
      <c r="B357" s="67" t="s">
        <v>21</v>
      </c>
      <c r="C357" s="67" t="n">
        <v>65012.8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5012.81</v>
      </c>
      <c r="B358" s="67" t="s">
        <v>21</v>
      </c>
      <c r="C358" s="67" t="n">
        <v>65127.86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5127.87</v>
      </c>
      <c r="B359" s="67" t="s">
        <v>21</v>
      </c>
      <c r="C359" s="67" t="n">
        <v>65242.92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5242.93</v>
      </c>
      <c r="B360" s="67" t="s">
        <v>21</v>
      </c>
      <c r="C360" s="67" t="n">
        <v>65358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5358.01</v>
      </c>
      <c r="B361" s="67" t="s">
        <v>21</v>
      </c>
      <c r="C361" s="67" t="n">
        <v>65473.05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5473.06</v>
      </c>
      <c r="B362" s="67" t="s">
        <v>21</v>
      </c>
      <c r="C362" s="67" t="n">
        <v>65588.13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5588.14</v>
      </c>
      <c r="B363" s="67" t="s">
        <v>21</v>
      </c>
      <c r="C363" s="67" t="n">
        <v>65703.19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5703.2</v>
      </c>
      <c r="B364" s="67" t="s">
        <v>21</v>
      </c>
      <c r="C364" s="67" t="n">
        <v>65818.26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5818.27</v>
      </c>
      <c r="B365" s="67" t="s">
        <v>21</v>
      </c>
      <c r="C365" s="67" t="n">
        <v>65933.32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5933.33</v>
      </c>
      <c r="B366" s="67" t="s">
        <v>21</v>
      </c>
      <c r="C366" s="67" t="n">
        <v>66048.4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6048.41</v>
      </c>
      <c r="B367" s="67" t="s">
        <v>21</v>
      </c>
      <c r="C367" s="67" t="n">
        <v>66163.46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6163.47</v>
      </c>
      <c r="B368" s="67" t="s">
        <v>21</v>
      </c>
      <c r="C368" s="67" t="n">
        <v>66278.53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6278.54</v>
      </c>
      <c r="B369" s="67" t="s">
        <v>21</v>
      </c>
      <c r="C369" s="67" t="n">
        <v>66393.59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6393.6</v>
      </c>
      <c r="B370" s="67" t="s">
        <v>21</v>
      </c>
      <c r="C370" s="67" t="n">
        <v>66508.65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6508.66</v>
      </c>
      <c r="B371" s="67" t="s">
        <v>21</v>
      </c>
      <c r="C371" s="67" t="n">
        <v>66623.72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6623.73</v>
      </c>
      <c r="B372" s="67" t="s">
        <v>21</v>
      </c>
      <c r="C372" s="67" t="n">
        <v>66738.78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6738.79</v>
      </c>
      <c r="B373" s="67" t="s">
        <v>21</v>
      </c>
      <c r="C373" s="67" t="n">
        <v>66853.87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6853.88</v>
      </c>
      <c r="B374" s="67" t="s">
        <v>21</v>
      </c>
      <c r="C374" s="67" t="n">
        <v>66968.93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6968.94</v>
      </c>
      <c r="B375" s="67" t="s">
        <v>21</v>
      </c>
      <c r="C375" s="67" t="n">
        <v>67084.01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7084.02</v>
      </c>
      <c r="B376" s="67" t="s">
        <v>21</v>
      </c>
      <c r="C376" s="67" t="n">
        <v>67199.06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7199.07</v>
      </c>
      <c r="B377" s="67" t="s">
        <v>21</v>
      </c>
      <c r="C377" s="67" t="n">
        <v>67314.13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7314.14</v>
      </c>
      <c r="B378" s="67" t="s">
        <v>21</v>
      </c>
      <c r="C378" s="67" t="n">
        <v>67429.2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7429.21</v>
      </c>
      <c r="B379" s="67" t="s">
        <v>21</v>
      </c>
      <c r="C379" s="67" t="n">
        <v>67544.27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7544.28</v>
      </c>
      <c r="B380" s="67" t="s">
        <v>21</v>
      </c>
      <c r="C380" s="67" t="n">
        <v>67659.34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7659.35</v>
      </c>
      <c r="B381" s="67" t="s">
        <v>21</v>
      </c>
      <c r="C381" s="67" t="n">
        <v>67774.41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7774.42</v>
      </c>
      <c r="B382" s="67" t="s">
        <v>21</v>
      </c>
      <c r="C382" s="67" t="n">
        <v>67889.46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7889.47</v>
      </c>
      <c r="B383" s="67" t="s">
        <v>21</v>
      </c>
      <c r="C383" s="67" t="n">
        <v>68004.53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8004.54</v>
      </c>
      <c r="B384" s="67" t="s">
        <v>21</v>
      </c>
      <c r="C384" s="67" t="n">
        <v>68119.59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8119.6</v>
      </c>
      <c r="B385" s="67" t="s">
        <v>21</v>
      </c>
      <c r="C385" s="67" t="n">
        <v>68234.67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68234.68</v>
      </c>
      <c r="B386" s="67" t="s">
        <v>21</v>
      </c>
      <c r="C386" s="67" t="n">
        <v>68349.73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68349.74</v>
      </c>
      <c r="B387" s="67" t="s">
        <v>21</v>
      </c>
      <c r="C387" s="67" t="n">
        <v>68464.81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68464.82</v>
      </c>
      <c r="B388" s="67" t="s">
        <v>21</v>
      </c>
      <c r="C388" s="67" t="n">
        <v>68579.87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68579.88</v>
      </c>
      <c r="B389" s="67" t="s">
        <v>21</v>
      </c>
      <c r="C389" s="67" t="n">
        <v>68694.93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68694.94</v>
      </c>
      <c r="B390" s="67" t="s">
        <v>21</v>
      </c>
      <c r="C390" s="67" t="n">
        <v>68810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68810.01</v>
      </c>
      <c r="B391" s="67" t="s">
        <v>21</v>
      </c>
      <c r="C391" s="67" t="n">
        <v>68925.06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68925.07</v>
      </c>
      <c r="B392" s="67" t="s">
        <v>21</v>
      </c>
      <c r="C392" s="67" t="n">
        <v>69040.14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69040.15</v>
      </c>
      <c r="B393" s="67" t="s">
        <v>21</v>
      </c>
      <c r="C393" s="67" t="n">
        <v>69155.2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69155.21</v>
      </c>
      <c r="B394" s="67" t="s">
        <v>21</v>
      </c>
      <c r="C394" s="67" t="n">
        <v>69270.28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69270.29</v>
      </c>
      <c r="B395" s="67" t="s">
        <v>21</v>
      </c>
      <c r="C395" s="67" t="n">
        <v>69385.33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69385.34</v>
      </c>
      <c r="B396" s="67" t="s">
        <v>21</v>
      </c>
      <c r="C396" s="67" t="n">
        <v>69500.4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69500.41</v>
      </c>
      <c r="B397" s="67" t="s">
        <v>21</v>
      </c>
      <c r="C397" s="67" t="n">
        <v>69615.46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69615.47</v>
      </c>
      <c r="B398" s="67" t="s">
        <v>21</v>
      </c>
      <c r="C398" s="67" t="n">
        <v>69730.54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69730.55</v>
      </c>
      <c r="B399" s="67" t="s">
        <v>21</v>
      </c>
      <c r="C399" s="67" t="n">
        <v>69845.6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69845.61</v>
      </c>
      <c r="B400" s="67" t="s">
        <v>21</v>
      </c>
      <c r="C400" s="67" t="n">
        <v>69960.67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69960.68</v>
      </c>
      <c r="B401" s="67" t="s">
        <v>21</v>
      </c>
      <c r="C401" s="67" t="n">
        <v>70075.72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70075.73</v>
      </c>
      <c r="B402" s="67" t="s">
        <v>21</v>
      </c>
      <c r="C402" s="67" t="n">
        <v>70190.8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70190.81</v>
      </c>
      <c r="B403" s="67" t="s">
        <v>21</v>
      </c>
      <c r="C403" s="67" t="n">
        <v>70305.87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70305.88</v>
      </c>
      <c r="B404" s="67" t="s">
        <v>21</v>
      </c>
      <c r="C404" s="67" t="n">
        <v>70420.93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70420.94</v>
      </c>
      <c r="B405" s="67" t="s">
        <v>21</v>
      </c>
      <c r="C405" s="67" t="n">
        <v>70536.01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70536.02</v>
      </c>
      <c r="B406" s="67" t="s">
        <v>21</v>
      </c>
      <c r="C406" s="67" t="n">
        <v>70651.07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70651.08</v>
      </c>
      <c r="B407" s="67" t="s">
        <v>21</v>
      </c>
      <c r="C407" s="67" t="n">
        <v>70766.14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70766.15</v>
      </c>
      <c r="B408" s="67" t="s">
        <v>21</v>
      </c>
      <c r="C408" s="67" t="n">
        <v>70881.2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70881.21</v>
      </c>
      <c r="B409" s="67" t="s">
        <v>21</v>
      </c>
      <c r="C409" s="67" t="n">
        <v>70996.27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70996.28</v>
      </c>
      <c r="B410" s="67" t="s">
        <v>21</v>
      </c>
      <c r="C410" s="67" t="n">
        <v>71111.33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71111.34</v>
      </c>
      <c r="B411" s="67" t="s">
        <v>21</v>
      </c>
      <c r="C411" s="67" t="n">
        <v>71226.4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71226.41</v>
      </c>
      <c r="B412" s="67" t="s">
        <v>21</v>
      </c>
      <c r="C412" s="67" t="n">
        <v>71341.48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71341.49</v>
      </c>
      <c r="B413" s="67" t="s">
        <v>21</v>
      </c>
      <c r="C413" s="67" t="n">
        <v>71456.54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71456.55</v>
      </c>
      <c r="B414" s="67" t="s">
        <v>21</v>
      </c>
      <c r="C414" s="67" t="n">
        <v>71571.61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71571.62</v>
      </c>
      <c r="B415" s="67" t="s">
        <v>21</v>
      </c>
      <c r="C415" s="67" t="n">
        <v>71686.68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71686.69</v>
      </c>
      <c r="B416" s="67" t="s">
        <v>21</v>
      </c>
      <c r="C416" s="67" t="n">
        <v>71801.75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71801.76</v>
      </c>
      <c r="B417" s="67" t="s">
        <v>21</v>
      </c>
      <c r="C417" s="67" t="n">
        <v>71916.82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71916.83</v>
      </c>
      <c r="B418" s="67" t="s">
        <v>21</v>
      </c>
      <c r="C418" s="67" t="n">
        <v>72031.88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72031.89</v>
      </c>
      <c r="B419" s="67" t="s">
        <v>21</v>
      </c>
      <c r="C419" s="67" t="n">
        <v>72146.93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72146.94</v>
      </c>
      <c r="B420" s="67" t="s">
        <v>21</v>
      </c>
      <c r="C420" s="67" t="n">
        <v>72262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72262.01</v>
      </c>
      <c r="B421" s="67" t="s">
        <v>21</v>
      </c>
      <c r="C421" s="67" t="n">
        <v>72377.07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72377.08</v>
      </c>
      <c r="B422" s="67" t="s">
        <v>21</v>
      </c>
      <c r="C422" s="67" t="n">
        <v>72492.14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72492.15</v>
      </c>
      <c r="B423" s="67" t="s">
        <v>21</v>
      </c>
      <c r="C423" s="67" t="n">
        <v>72607.2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72607.21</v>
      </c>
      <c r="B424" s="67" t="s">
        <v>21</v>
      </c>
      <c r="C424" s="67" t="n">
        <v>72722.27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72722.28</v>
      </c>
      <c r="B425" s="67" t="s">
        <v>21</v>
      </c>
      <c r="C425" s="67" t="n">
        <v>72837.34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72837.35</v>
      </c>
      <c r="B426" s="67" t="s">
        <v>21</v>
      </c>
      <c r="C426" s="67" t="n">
        <v>72952.4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72952.41</v>
      </c>
      <c r="B427" s="67" t="s">
        <v>21</v>
      </c>
      <c r="C427" s="67" t="n">
        <v>73067.46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3067.47</v>
      </c>
      <c r="B428" s="67" t="s">
        <v>21</v>
      </c>
      <c r="C428" s="67" t="n">
        <v>73182.54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3182.55</v>
      </c>
      <c r="B429" s="67" t="s">
        <v>21</v>
      </c>
      <c r="C429" s="67" t="n">
        <v>73297.6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3297.61</v>
      </c>
      <c r="B430" s="67" t="s">
        <v>21</v>
      </c>
      <c r="C430" s="67" t="n">
        <v>73412.68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3412.69</v>
      </c>
      <c r="B431" s="67" t="s">
        <v>21</v>
      </c>
      <c r="C431" s="67" t="n">
        <v>73527.75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3527.76</v>
      </c>
      <c r="B432" s="67" t="s">
        <v>21</v>
      </c>
      <c r="C432" s="67" t="n">
        <v>73642.82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3642.83</v>
      </c>
      <c r="B433" s="67" t="s">
        <v>21</v>
      </c>
      <c r="C433" s="67" t="n">
        <v>73757.88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3757.89</v>
      </c>
      <c r="B434" s="67" t="s">
        <v>21</v>
      </c>
      <c r="C434" s="67" t="n">
        <v>73872.95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3872.96</v>
      </c>
      <c r="B435" s="67" t="s">
        <v>21</v>
      </c>
      <c r="C435" s="67" t="n">
        <v>73988.02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3988.03</v>
      </c>
      <c r="B436" s="67" t="s">
        <v>21</v>
      </c>
      <c r="C436" s="67" t="n">
        <v>74103.08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4103.09</v>
      </c>
      <c r="B437" s="67" t="s">
        <v>21</v>
      </c>
      <c r="C437" s="67" t="n">
        <v>74218.15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4218.16</v>
      </c>
      <c r="B438" s="67" t="s">
        <v>21</v>
      </c>
      <c r="C438" s="67" t="n">
        <v>74333.19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4333.2</v>
      </c>
      <c r="B439" s="67" t="s">
        <v>21</v>
      </c>
      <c r="C439" s="67" t="n">
        <v>74448.27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4448.28</v>
      </c>
      <c r="B440" s="67" t="s">
        <v>21</v>
      </c>
      <c r="C440" s="67" t="n">
        <v>74563.33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4563.34</v>
      </c>
      <c r="B441" s="67" t="s">
        <v>21</v>
      </c>
      <c r="C441" s="67" t="n">
        <v>74678.42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4678.43</v>
      </c>
      <c r="B442" s="67" t="s">
        <v>21</v>
      </c>
      <c r="C442" s="67" t="n">
        <v>74793.48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4793.49</v>
      </c>
      <c r="B443" s="67" t="s">
        <v>21</v>
      </c>
      <c r="C443" s="67" t="n">
        <v>74908.55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4908.56</v>
      </c>
      <c r="B444" s="67" t="s">
        <v>21</v>
      </c>
      <c r="C444" s="67" t="n">
        <v>75023.61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5023.62</v>
      </c>
      <c r="B445" s="67" t="s">
        <v>21</v>
      </c>
      <c r="C445" s="67" t="n">
        <v>75138.68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5138.69</v>
      </c>
      <c r="B446" s="67" t="s">
        <v>21</v>
      </c>
      <c r="C446" s="67" t="n">
        <v>75253.75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5253.76</v>
      </c>
      <c r="B447" s="67" t="s">
        <v>21</v>
      </c>
      <c r="C447" s="67" t="n">
        <v>75368.82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5368.83</v>
      </c>
      <c r="B448" s="67" t="s">
        <v>21</v>
      </c>
      <c r="C448" s="67" t="n">
        <v>75483.89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5483.9</v>
      </c>
      <c r="B449" s="67" t="s">
        <v>21</v>
      </c>
      <c r="C449" s="67" t="n">
        <v>75598.96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5598.97</v>
      </c>
      <c r="B450" s="67" t="s">
        <v>21</v>
      </c>
      <c r="C450" s="67" t="n">
        <v>75714.01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5714.02</v>
      </c>
      <c r="B451" s="67" t="s">
        <v>21</v>
      </c>
      <c r="C451" s="67" t="n">
        <v>75829.08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5829.09</v>
      </c>
      <c r="B452" s="67" t="s">
        <v>21</v>
      </c>
      <c r="C452" s="67" t="n">
        <v>75944.15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5944.16</v>
      </c>
      <c r="B453" s="67" t="s">
        <v>21</v>
      </c>
      <c r="C453" s="67" t="n">
        <v>76059.21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6059.22</v>
      </c>
      <c r="B454" s="67" t="s">
        <v>21</v>
      </c>
      <c r="C454" s="67" t="n">
        <v>76174.28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6174.29</v>
      </c>
      <c r="B455" s="67" t="s">
        <v>21</v>
      </c>
      <c r="C455" s="67" t="n">
        <v>76289.35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6289.36</v>
      </c>
      <c r="B456" s="67" t="s">
        <v>21</v>
      </c>
      <c r="C456" s="67" t="n">
        <v>76404.41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6404.42</v>
      </c>
      <c r="B457" s="67" t="s">
        <v>21</v>
      </c>
      <c r="C457" s="67" t="n">
        <v>76519.47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6519.48</v>
      </c>
      <c r="B458" s="67" t="s">
        <v>21</v>
      </c>
      <c r="C458" s="67" t="n">
        <v>76634.54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6634.55</v>
      </c>
      <c r="B459" s="67" t="s">
        <v>21</v>
      </c>
      <c r="C459" s="67" t="n">
        <v>76749.6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6749.61</v>
      </c>
      <c r="B460" s="67" t="s">
        <v>21</v>
      </c>
      <c r="C460" s="67" t="n">
        <v>76864.68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6864.69</v>
      </c>
      <c r="B461" s="67" t="s">
        <v>21</v>
      </c>
      <c r="C461" s="67" t="n">
        <v>76979.75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6979.76</v>
      </c>
      <c r="B462" s="67" t="s">
        <v>21</v>
      </c>
      <c r="C462" s="67" t="n">
        <v>77094.83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7094.84</v>
      </c>
      <c r="B463" s="67" t="s">
        <v>21</v>
      </c>
      <c r="C463" s="67" t="n">
        <v>77209.88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7209.89</v>
      </c>
      <c r="B464" s="67" t="s">
        <v>21</v>
      </c>
      <c r="C464" s="67" t="n">
        <v>77324.95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7324.96</v>
      </c>
      <c r="B465" s="67" t="s">
        <v>21</v>
      </c>
      <c r="C465" s="67" t="n">
        <v>77440.01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7440.02</v>
      </c>
      <c r="B466" s="67" t="s">
        <v>21</v>
      </c>
      <c r="C466" s="67" t="n">
        <v>77555.08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7555.09</v>
      </c>
      <c r="B467" s="67" t="s">
        <v>21</v>
      </c>
      <c r="C467" s="67" t="n">
        <v>77670.15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7670.16</v>
      </c>
      <c r="B468" s="67" t="s">
        <v>21</v>
      </c>
      <c r="C468" s="67" t="n">
        <v>77785.21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7785.22</v>
      </c>
      <c r="B469" s="67" t="s">
        <v>21</v>
      </c>
      <c r="C469" s="67" t="n">
        <v>77900.28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77900.29</v>
      </c>
      <c r="B470" s="67" t="s">
        <v>21</v>
      </c>
      <c r="C470" s="67" t="n">
        <v>78015.35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78015.36</v>
      </c>
      <c r="B471" s="67" t="s">
        <v>21</v>
      </c>
      <c r="C471" s="67" t="n">
        <v>78130.43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78130.44</v>
      </c>
      <c r="B472" s="67" t="s">
        <v>21</v>
      </c>
      <c r="C472" s="67" t="n">
        <v>78245.49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78245.5</v>
      </c>
      <c r="B473" s="67" t="s">
        <v>21</v>
      </c>
      <c r="C473" s="67" t="n">
        <v>78360.57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78360.58</v>
      </c>
      <c r="B474" s="67" t="s">
        <v>21</v>
      </c>
      <c r="C474" s="67" t="n">
        <v>78475.63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78475.64</v>
      </c>
      <c r="B475" s="67" t="s">
        <v>21</v>
      </c>
      <c r="C475" s="67" t="n">
        <v>78590.69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78590.7</v>
      </c>
      <c r="B476" s="67" t="s">
        <v>21</v>
      </c>
      <c r="C476" s="67" t="n">
        <v>78705.75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78705.76</v>
      </c>
      <c r="B477" s="67" t="s">
        <v>21</v>
      </c>
      <c r="C477" s="67" t="n">
        <v>78820.81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78820.82</v>
      </c>
      <c r="B478" s="67" t="s">
        <v>21</v>
      </c>
      <c r="C478" s="67" t="n">
        <v>78935.88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78935.89</v>
      </c>
      <c r="B479" s="67" t="s">
        <v>21</v>
      </c>
      <c r="C479" s="67" t="n">
        <v>79050.95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79050.96</v>
      </c>
      <c r="B480" s="67" t="s">
        <v>21</v>
      </c>
      <c r="C480" s="67" t="n">
        <v>79166.03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79166.04</v>
      </c>
      <c r="B481" s="67" t="s">
        <v>21</v>
      </c>
      <c r="C481" s="67" t="n">
        <v>79281.09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79281.1</v>
      </c>
      <c r="B482" s="67" t="s">
        <v>21</v>
      </c>
      <c r="C482" s="67" t="n">
        <v>79396.16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79396.17</v>
      </c>
      <c r="B483" s="67" t="s">
        <v>21</v>
      </c>
      <c r="C483" s="67" t="n">
        <v>79511.22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79511.23</v>
      </c>
      <c r="B484" s="67" t="s">
        <v>21</v>
      </c>
      <c r="C484" s="67" t="n">
        <v>79626.28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79626.29</v>
      </c>
      <c r="B485" s="67" t="s">
        <v>21</v>
      </c>
      <c r="C485" s="67" t="n">
        <v>79741.35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79741.36</v>
      </c>
      <c r="B486" s="67" t="s">
        <v>21</v>
      </c>
      <c r="C486" s="67" t="n">
        <v>79856.42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79856.43</v>
      </c>
      <c r="B487" s="67" t="s">
        <v>21</v>
      </c>
      <c r="C487" s="67" t="n">
        <v>79971.48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79971.49</v>
      </c>
      <c r="B488" s="67" t="s">
        <v>21</v>
      </c>
      <c r="C488" s="67" t="n">
        <v>80086.55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80086.56</v>
      </c>
      <c r="B489" s="67" t="s">
        <v>21</v>
      </c>
      <c r="C489" s="67" t="n">
        <v>80201.62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80201.63</v>
      </c>
      <c r="B490" s="67" t="s">
        <v>21</v>
      </c>
      <c r="C490" s="67" t="n">
        <v>80316.7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80316.71</v>
      </c>
      <c r="B491" s="67" t="s">
        <v>21</v>
      </c>
      <c r="C491" s="67" t="n">
        <v>80431.76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80431.77</v>
      </c>
      <c r="B492" s="67" t="s">
        <v>21</v>
      </c>
      <c r="C492" s="67" t="n">
        <v>80546.83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80546.84</v>
      </c>
      <c r="B493" s="67" t="s">
        <v>21</v>
      </c>
      <c r="C493" s="67" t="n">
        <v>80661.88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80661.89</v>
      </c>
      <c r="B494" s="67" t="s">
        <v>21</v>
      </c>
      <c r="C494" s="67" t="n">
        <v>80776.95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80776.96</v>
      </c>
      <c r="B495" s="67" t="s">
        <v>21</v>
      </c>
      <c r="C495" s="67" t="n">
        <v>80892.01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80892.02</v>
      </c>
      <c r="B496" s="67" t="s">
        <v>21</v>
      </c>
      <c r="C496" s="67" t="n">
        <v>81007.09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81007.1</v>
      </c>
      <c r="B497" s="67" t="s">
        <v>21</v>
      </c>
      <c r="C497" s="67" t="n">
        <v>81122.15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81122.16</v>
      </c>
      <c r="B498" s="67" t="s">
        <v>21</v>
      </c>
      <c r="C498" s="67" t="n">
        <v>81237.22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81237.23</v>
      </c>
      <c r="B499" s="67" t="s">
        <v>21</v>
      </c>
      <c r="C499" s="67" t="n">
        <v>81352.29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81352.3</v>
      </c>
      <c r="B500" s="67" t="s">
        <v>21</v>
      </c>
      <c r="C500" s="67" t="n">
        <v>81467.36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81467.37</v>
      </c>
      <c r="B501" s="67" t="s">
        <v>21</v>
      </c>
      <c r="C501" s="67" t="n">
        <v>81582.43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81582.44</v>
      </c>
      <c r="B502" s="67" t="s">
        <v>21</v>
      </c>
      <c r="C502" s="67" t="n">
        <v>81697.49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81697.5</v>
      </c>
      <c r="B503" s="67" t="s">
        <v>21</v>
      </c>
      <c r="C503" s="67" t="n">
        <v>81812.57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81812.58</v>
      </c>
      <c r="B504" s="67" t="s">
        <v>21</v>
      </c>
      <c r="C504" s="67" t="n">
        <v>81927.63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81927.64</v>
      </c>
      <c r="B505" s="67" t="s">
        <v>21</v>
      </c>
      <c r="C505" s="67" t="n">
        <v>82042.7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82042.71</v>
      </c>
      <c r="B506" s="67" t="s">
        <v>21</v>
      </c>
      <c r="C506" s="67" t="n">
        <v>82157.75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82157.76</v>
      </c>
      <c r="B507" s="67" t="s">
        <v>21</v>
      </c>
      <c r="C507" s="67" t="n">
        <v>82272.83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82272.84</v>
      </c>
      <c r="B508" s="67" t="s">
        <v>21</v>
      </c>
      <c r="C508" s="67" t="n">
        <v>82387.89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82387.9</v>
      </c>
      <c r="B509" s="67" t="s">
        <v>21</v>
      </c>
      <c r="C509" s="67" t="n">
        <v>82502.97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82502.98</v>
      </c>
      <c r="B510" s="67" t="s">
        <v>21</v>
      </c>
      <c r="C510" s="67" t="n">
        <v>82618.04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82618.05</v>
      </c>
      <c r="B511" s="67" t="s">
        <v>21</v>
      </c>
      <c r="C511" s="67" t="n">
        <v>82733.11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82733.12</v>
      </c>
      <c r="B512" s="67" t="s">
        <v>21</v>
      </c>
      <c r="C512" s="67" t="n">
        <v>82848.16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82848.17</v>
      </c>
      <c r="B513" s="67" t="s">
        <v>21</v>
      </c>
      <c r="C513" s="67" t="n">
        <v>82963.22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82963.23</v>
      </c>
      <c r="B514" s="67" t="s">
        <v>21</v>
      </c>
      <c r="C514" s="67" t="n">
        <v>83078.29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83078.3</v>
      </c>
      <c r="B515" s="67" t="s">
        <v>21</v>
      </c>
      <c r="C515" s="67" t="n">
        <v>83193.35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83193.36</v>
      </c>
      <c r="B516" s="67" t="s">
        <v>21</v>
      </c>
      <c r="C516" s="67" t="n">
        <v>83308.43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83308.44</v>
      </c>
      <c r="B517" s="67" t="s">
        <v>21</v>
      </c>
      <c r="C517" s="67" t="n">
        <v>83423.49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83423.5</v>
      </c>
      <c r="B518" s="67" t="s">
        <v>21</v>
      </c>
      <c r="C518" s="67" t="n">
        <v>83538.54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3538.55</v>
      </c>
      <c r="B519" s="67" t="s">
        <v>21</v>
      </c>
      <c r="C519" s="67" t="n">
        <v>83653.62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3653.63</v>
      </c>
      <c r="B520" s="67" t="s">
        <v>21</v>
      </c>
      <c r="C520" s="67" t="n">
        <v>83768.69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3768.7</v>
      </c>
      <c r="B521" s="67" t="s">
        <v>21</v>
      </c>
      <c r="C521" s="67" t="n">
        <v>83883.76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3883.77</v>
      </c>
      <c r="B522" s="67" t="s">
        <v>21</v>
      </c>
      <c r="C522" s="67" t="n">
        <v>83998.83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3998.84</v>
      </c>
      <c r="B523" s="67" t="s">
        <v>21</v>
      </c>
      <c r="C523" s="67" t="n">
        <v>84113.9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4113.91</v>
      </c>
      <c r="B524" s="67" t="s">
        <v>21</v>
      </c>
      <c r="C524" s="67" t="n">
        <v>84228.97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4228.98</v>
      </c>
      <c r="B525" s="67" t="s">
        <v>21</v>
      </c>
      <c r="C525" s="67" t="n">
        <v>84344.03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4344.04</v>
      </c>
      <c r="B526" s="67" t="s">
        <v>21</v>
      </c>
      <c r="C526" s="67" t="n">
        <v>84459.1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4459.11</v>
      </c>
      <c r="B527" s="67" t="s">
        <v>21</v>
      </c>
      <c r="C527" s="67" t="n">
        <v>84574.16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4574.17</v>
      </c>
      <c r="B528" s="67" t="s">
        <v>21</v>
      </c>
      <c r="C528" s="67" t="n">
        <v>84689.24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4689.25</v>
      </c>
      <c r="B529" s="67" t="s">
        <v>21</v>
      </c>
      <c r="C529" s="67" t="n">
        <v>84804.31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4804.32</v>
      </c>
      <c r="B530" s="67" t="s">
        <v>21</v>
      </c>
      <c r="C530" s="67" t="n">
        <v>84919.38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4919.39</v>
      </c>
      <c r="B531" s="67" t="s">
        <v>21</v>
      </c>
      <c r="C531" s="67" t="n">
        <v>85034.43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5034.44</v>
      </c>
      <c r="B532" s="67" t="s">
        <v>21</v>
      </c>
      <c r="C532" s="67" t="n">
        <v>85149.49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5149.5</v>
      </c>
      <c r="B533" s="67" t="s">
        <v>21</v>
      </c>
      <c r="C533" s="67" t="n">
        <v>85264.56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5264.57</v>
      </c>
      <c r="B534" s="67" t="s">
        <v>21</v>
      </c>
      <c r="C534" s="67" t="n">
        <v>85379.62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5379.63</v>
      </c>
      <c r="B535" s="67" t="s">
        <v>21</v>
      </c>
      <c r="C535" s="67" t="n">
        <v>85494.7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5494.71</v>
      </c>
      <c r="B536" s="67" t="s">
        <v>21</v>
      </c>
      <c r="C536" s="67" t="n">
        <v>85609.76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5609.77</v>
      </c>
      <c r="B537" s="67" t="s">
        <v>21</v>
      </c>
      <c r="C537" s="67" t="n">
        <v>85724.83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5724.84</v>
      </c>
      <c r="B538" s="67" t="s">
        <v>21</v>
      </c>
      <c r="C538" s="67" t="n">
        <v>85839.89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5839.9</v>
      </c>
      <c r="B539" s="67" t="s">
        <v>21</v>
      </c>
      <c r="C539" s="67" t="n">
        <v>85954.98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5954.99</v>
      </c>
      <c r="B540" s="67" t="s">
        <v>21</v>
      </c>
      <c r="C540" s="67" t="n">
        <v>86070.04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6070.05</v>
      </c>
      <c r="B541" s="67" t="s">
        <v>21</v>
      </c>
      <c r="C541" s="67" t="n">
        <v>86185.12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6185.13</v>
      </c>
      <c r="B542" s="67" t="s">
        <v>21</v>
      </c>
      <c r="C542" s="67" t="n">
        <v>86300.18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6300.19</v>
      </c>
      <c r="B543" s="67" t="s">
        <v>21</v>
      </c>
      <c r="C543" s="67" t="n">
        <v>86415.24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6415.25</v>
      </c>
      <c r="B544" s="67" t="s">
        <v>21</v>
      </c>
      <c r="C544" s="67" t="n">
        <v>86530.31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6530.32</v>
      </c>
      <c r="B545" s="67" t="s">
        <v>21</v>
      </c>
      <c r="C545" s="67" t="n">
        <v>86645.35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6645.36</v>
      </c>
      <c r="B546" s="67" t="s">
        <v>21</v>
      </c>
      <c r="C546" s="67" t="n">
        <v>86760.43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6760.44</v>
      </c>
      <c r="B547" s="67" t="s">
        <v>21</v>
      </c>
      <c r="C547" s="67" t="n">
        <v>86875.49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6875.5</v>
      </c>
      <c r="B548" s="67" t="s">
        <v>21</v>
      </c>
      <c r="C548" s="67" t="n">
        <v>86990.58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6990.59</v>
      </c>
      <c r="B549" s="67" t="s">
        <v>21</v>
      </c>
      <c r="C549" s="67" t="n">
        <v>87105.63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7105.64</v>
      </c>
      <c r="B550" s="67" t="s">
        <v>21</v>
      </c>
      <c r="C550" s="67" t="n">
        <v>87220.7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7220.71</v>
      </c>
      <c r="B551" s="67" t="s">
        <v>21</v>
      </c>
      <c r="C551" s="67" t="n">
        <v>87335.76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7335.77</v>
      </c>
      <c r="B552" s="67" t="s">
        <v>21</v>
      </c>
      <c r="C552" s="67" t="n">
        <v>87450.83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7450.84</v>
      </c>
      <c r="B553" s="67" t="s">
        <v>21</v>
      </c>
      <c r="C553" s="67" t="n">
        <v>87565.9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7565.91</v>
      </c>
      <c r="B554" s="67" t="s">
        <v>21</v>
      </c>
      <c r="C554" s="67" t="n">
        <v>87680.97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87680.98</v>
      </c>
      <c r="B555" s="67" t="s">
        <v>21</v>
      </c>
      <c r="C555" s="67" t="n">
        <v>87796.03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87796.04</v>
      </c>
      <c r="B556" s="67" t="s">
        <v>21</v>
      </c>
      <c r="C556" s="67" t="n">
        <v>87911.1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87911.11</v>
      </c>
      <c r="B557" s="67" t="s">
        <v>21</v>
      </c>
      <c r="C557" s="67" t="n">
        <v>88026.17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88026.18</v>
      </c>
      <c r="B558" s="67" t="s">
        <v>21</v>
      </c>
      <c r="C558" s="67" t="n">
        <v>88141.25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88141.26</v>
      </c>
      <c r="B559" s="67" t="s">
        <v>21</v>
      </c>
      <c r="C559" s="67" t="n">
        <v>88256.3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88256.31</v>
      </c>
      <c r="B560" s="67" t="s">
        <v>21</v>
      </c>
      <c r="C560" s="67" t="n">
        <v>88371.37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88371.38</v>
      </c>
      <c r="B561" s="67" t="s">
        <v>21</v>
      </c>
      <c r="C561" s="67" t="n">
        <v>88486.43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88486.44</v>
      </c>
      <c r="B562" s="67" t="s">
        <v>21</v>
      </c>
      <c r="C562" s="67" t="n">
        <v>88601.5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88601.51</v>
      </c>
      <c r="B563" s="67" t="s">
        <v>21</v>
      </c>
      <c r="C563" s="67" t="n">
        <v>88716.57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88716.58</v>
      </c>
      <c r="B564" s="67" t="s">
        <v>21</v>
      </c>
      <c r="C564" s="67" t="n">
        <v>88831.64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88831.65</v>
      </c>
      <c r="B565" s="67" t="s">
        <v>21</v>
      </c>
      <c r="C565" s="67" t="n">
        <v>88946.71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88946.72</v>
      </c>
      <c r="B566" s="67" t="s">
        <v>21</v>
      </c>
      <c r="C566" s="67" t="n">
        <v>89061.78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89061.79</v>
      </c>
      <c r="B567" s="67" t="s">
        <v>21</v>
      </c>
      <c r="C567" s="67" t="n">
        <v>89176.85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89176.86</v>
      </c>
      <c r="B568" s="67" t="s">
        <v>21</v>
      </c>
      <c r="C568" s="67" t="n">
        <v>89291.9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89291.91</v>
      </c>
      <c r="B569" s="67" t="s">
        <v>21</v>
      </c>
      <c r="C569" s="67" t="n">
        <v>89406.98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89406.99</v>
      </c>
      <c r="B570" s="67" t="s">
        <v>21</v>
      </c>
      <c r="C570" s="67" t="n">
        <v>89522.04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89522.05</v>
      </c>
      <c r="B571" s="67" t="s">
        <v>21</v>
      </c>
      <c r="C571" s="67" t="n">
        <v>89637.12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89637.13</v>
      </c>
      <c r="B572" s="67" t="s">
        <v>21</v>
      </c>
      <c r="C572" s="67" t="n">
        <v>89752.17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89752.18</v>
      </c>
      <c r="B573" s="67" t="s">
        <v>21</v>
      </c>
      <c r="C573" s="67" t="n">
        <v>89867.25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89867.26</v>
      </c>
      <c r="B574" s="67" t="s">
        <v>21</v>
      </c>
      <c r="C574" s="67" t="n">
        <v>89982.3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89982.31</v>
      </c>
      <c r="B575" s="67" t="s">
        <v>21</v>
      </c>
      <c r="C575" s="67" t="n">
        <v>90097.38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90097.39</v>
      </c>
      <c r="B576" s="67" t="s">
        <v>21</v>
      </c>
      <c r="C576" s="67" t="n">
        <v>90212.43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90212.44</v>
      </c>
      <c r="B577" s="67" t="s">
        <v>21</v>
      </c>
      <c r="C577" s="67" t="n">
        <v>90327.49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90327.5</v>
      </c>
      <c r="B578" s="67" t="s">
        <v>21</v>
      </c>
      <c r="C578" s="67" t="n">
        <v>90442.58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90442.59</v>
      </c>
      <c r="B579" s="67" t="s">
        <v>21</v>
      </c>
      <c r="C579" s="67" t="n">
        <v>90557.64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90557.65</v>
      </c>
      <c r="B580" s="67" t="s">
        <v>21</v>
      </c>
      <c r="C580" s="67" t="n">
        <v>90672.71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90672.72</v>
      </c>
      <c r="B581" s="67" t="s">
        <v>21</v>
      </c>
      <c r="C581" s="67" t="n">
        <v>90787.77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90787.78</v>
      </c>
      <c r="B582" s="67" t="s">
        <v>21</v>
      </c>
      <c r="C582" s="67" t="n">
        <v>90902.85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90902.86</v>
      </c>
      <c r="B583" s="67" t="s">
        <v>21</v>
      </c>
      <c r="C583" s="67" t="n">
        <v>91017.91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91017.92</v>
      </c>
      <c r="B584" s="67" t="s">
        <v>21</v>
      </c>
      <c r="C584" s="67" t="n">
        <v>91132.98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91132.99</v>
      </c>
      <c r="B585" s="67" t="s">
        <v>21</v>
      </c>
      <c r="C585" s="67" t="n">
        <v>91248.05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91248.06</v>
      </c>
      <c r="B586" s="67" t="s">
        <v>21</v>
      </c>
      <c r="C586" s="67" t="n">
        <v>91363.1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91363.11</v>
      </c>
      <c r="B587" s="67" t="s">
        <v>21</v>
      </c>
      <c r="C587" s="67" t="n">
        <v>91478.17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91478.18</v>
      </c>
      <c r="B588" s="67" t="s">
        <v>21</v>
      </c>
      <c r="C588" s="67" t="n">
        <v>91593.24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91593.25</v>
      </c>
      <c r="B589" s="67" t="s">
        <v>21</v>
      </c>
      <c r="C589" s="67" t="n">
        <v>91708.31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91708.32</v>
      </c>
      <c r="B590" s="67" t="s">
        <v>21</v>
      </c>
      <c r="C590" s="67" t="n">
        <v>91823.38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91823.39</v>
      </c>
      <c r="B591" s="67" t="s">
        <v>21</v>
      </c>
      <c r="C591" s="67" t="n">
        <v>91938.45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91938.46</v>
      </c>
      <c r="B592" s="67" t="s">
        <v>21</v>
      </c>
      <c r="C592" s="67" t="n">
        <v>92053.5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92053.51</v>
      </c>
      <c r="B593" s="67" t="s">
        <v>21</v>
      </c>
      <c r="C593" s="67" t="n">
        <v>92168.57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92168.58</v>
      </c>
      <c r="B594" s="67" t="s">
        <v>21</v>
      </c>
      <c r="C594" s="67" t="n">
        <v>92283.64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92283.65</v>
      </c>
      <c r="B595" s="67" t="s">
        <v>21</v>
      </c>
      <c r="C595" s="67" t="n">
        <v>92398.71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92398.72</v>
      </c>
      <c r="B596" s="67" t="s">
        <v>21</v>
      </c>
      <c r="C596" s="67" t="n">
        <v>92513.78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92513.79</v>
      </c>
      <c r="B597" s="67" t="s">
        <v>21</v>
      </c>
      <c r="C597" s="67" t="n">
        <v>92628.86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92628.87</v>
      </c>
      <c r="B598" s="67" t="s">
        <v>21</v>
      </c>
      <c r="C598" s="67" t="n">
        <v>92743.93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92743.94</v>
      </c>
      <c r="B599" s="67" t="s">
        <v>21</v>
      </c>
      <c r="C599" s="67" t="n">
        <v>92858.99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92859</v>
      </c>
      <c r="B600" s="67" t="s">
        <v>21</v>
      </c>
      <c r="C600" s="67" t="n">
        <v>92974.05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92974.06</v>
      </c>
      <c r="B601" s="67" t="s">
        <v>21</v>
      </c>
      <c r="C601" s="67" t="n">
        <v>93089.12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93089.13</v>
      </c>
      <c r="B602" s="67" t="s">
        <v>21</v>
      </c>
      <c r="C602" s="67" t="n">
        <v>93204.18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93204.19</v>
      </c>
      <c r="B603" s="67" t="s">
        <v>21</v>
      </c>
      <c r="C603" s="67" t="n">
        <v>93319.26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93319.27</v>
      </c>
      <c r="B604" s="67" t="s">
        <v>21</v>
      </c>
      <c r="C604" s="67" t="n">
        <v>93434.32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93434.33</v>
      </c>
      <c r="B605" s="67" t="s">
        <v>21</v>
      </c>
      <c r="C605" s="67" t="n">
        <v>93549.39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93549.4</v>
      </c>
      <c r="B606" s="67" t="s">
        <v>21</v>
      </c>
      <c r="C606" s="67" t="n">
        <v>93664.43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93664.44</v>
      </c>
      <c r="B607" s="67" t="s">
        <v>21</v>
      </c>
      <c r="C607" s="67" t="n">
        <v>93779.51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93779.52</v>
      </c>
      <c r="B608" s="67" t="s">
        <v>21</v>
      </c>
      <c r="C608" s="67" t="n">
        <v>93894.58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93894.59</v>
      </c>
      <c r="B609" s="67" t="s">
        <v>21</v>
      </c>
      <c r="C609" s="67" t="n">
        <v>94009.64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4009.65</v>
      </c>
      <c r="B610" s="67" t="s">
        <v>21</v>
      </c>
      <c r="C610" s="67" t="n">
        <v>94124.72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4124.73</v>
      </c>
      <c r="B611" s="67" t="s">
        <v>21</v>
      </c>
      <c r="C611" s="67" t="n">
        <v>94239.77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4239.78</v>
      </c>
      <c r="B612" s="67" t="s">
        <v>21</v>
      </c>
      <c r="C612" s="67" t="n">
        <v>94354.85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4354.86</v>
      </c>
      <c r="B613" s="67" t="s">
        <v>21</v>
      </c>
      <c r="C613" s="67" t="n">
        <v>94469.9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4469.91</v>
      </c>
      <c r="B614" s="67" t="s">
        <v>21</v>
      </c>
      <c r="C614" s="67" t="n">
        <v>94584.98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4584.99</v>
      </c>
      <c r="B615" s="67" t="s">
        <v>21</v>
      </c>
      <c r="C615" s="67" t="n">
        <v>94700.04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4700.05</v>
      </c>
      <c r="B616" s="67" t="s">
        <v>21</v>
      </c>
      <c r="C616" s="67" t="n">
        <v>94815.12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4815.13</v>
      </c>
      <c r="B617" s="67" t="s">
        <v>21</v>
      </c>
      <c r="C617" s="67" t="n">
        <v>94930.18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4930.19</v>
      </c>
      <c r="B618" s="67" t="s">
        <v>21</v>
      </c>
      <c r="C618" s="67" t="n">
        <v>95045.25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5045.26</v>
      </c>
      <c r="B619" s="67" t="s">
        <v>21</v>
      </c>
      <c r="C619" s="67" t="n">
        <v>95160.32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5160.33</v>
      </c>
      <c r="B620" s="67" t="s">
        <v>21</v>
      </c>
      <c r="C620" s="67" t="n">
        <v>95275.39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5275.4</v>
      </c>
      <c r="B621" s="67" t="s">
        <v>21</v>
      </c>
      <c r="C621" s="67" t="n">
        <v>95390.46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5390.47</v>
      </c>
      <c r="B622" s="67" t="s">
        <v>21</v>
      </c>
      <c r="C622" s="67" t="n">
        <v>95505.53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5505.54</v>
      </c>
      <c r="B623" s="67" t="s">
        <v>21</v>
      </c>
      <c r="C623" s="67" t="n">
        <v>95620.59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5620.6</v>
      </c>
      <c r="B624" s="67" t="s">
        <v>21</v>
      </c>
      <c r="C624" s="67" t="n">
        <v>95735.65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5735.66</v>
      </c>
      <c r="B625" s="67" t="s">
        <v>21</v>
      </c>
      <c r="C625" s="67" t="n">
        <v>95850.72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5850.73</v>
      </c>
      <c r="B626" s="67" t="s">
        <v>21</v>
      </c>
      <c r="C626" s="67" t="n">
        <v>95965.79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5965.8</v>
      </c>
      <c r="B627" s="67" t="s">
        <v>21</v>
      </c>
      <c r="C627" s="67" t="n">
        <v>96080.85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6080.86</v>
      </c>
      <c r="B628" s="67" t="s">
        <v>21</v>
      </c>
      <c r="C628" s="67" t="n">
        <v>96195.92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6195.93</v>
      </c>
      <c r="B629" s="67" t="s">
        <v>21</v>
      </c>
      <c r="C629" s="67" t="n">
        <v>96310.98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6310.99</v>
      </c>
      <c r="B630" s="67" t="s">
        <v>21</v>
      </c>
      <c r="C630" s="67" t="n">
        <v>96426.05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6426.06</v>
      </c>
      <c r="B631" s="67" t="s">
        <v>21</v>
      </c>
      <c r="C631" s="67" t="n">
        <v>96541.12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6541.13</v>
      </c>
      <c r="B632" s="67" t="s">
        <v>21</v>
      </c>
      <c r="C632" s="67" t="n">
        <v>96656.19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6656.2</v>
      </c>
      <c r="B633" s="67" t="s">
        <v>21</v>
      </c>
      <c r="C633" s="67" t="n">
        <v>96771.26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6771.27</v>
      </c>
      <c r="B634" s="67" t="s">
        <v>21</v>
      </c>
      <c r="C634" s="67" t="n">
        <v>96886.32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6886.33</v>
      </c>
      <c r="B635" s="67" t="s">
        <v>21</v>
      </c>
      <c r="C635" s="67" t="n">
        <v>97001.4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7001.41</v>
      </c>
      <c r="B636" s="67" t="s">
        <v>21</v>
      </c>
      <c r="C636" s="67" t="n">
        <v>97116.46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7116.47</v>
      </c>
      <c r="B637" s="67" t="s">
        <v>21</v>
      </c>
      <c r="C637" s="67" t="n">
        <v>97231.53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7231.54</v>
      </c>
      <c r="B638" s="67" t="s">
        <v>21</v>
      </c>
      <c r="C638" s="67" t="n">
        <v>97346.59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7346.6</v>
      </c>
      <c r="B639" s="67" t="s">
        <v>21</v>
      </c>
      <c r="C639" s="67" t="n">
        <v>97461.66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97461.67</v>
      </c>
      <c r="B640" s="67" t="s">
        <v>21</v>
      </c>
      <c r="C640" s="67" t="n">
        <v>97576.72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97576.73</v>
      </c>
      <c r="B641" s="67" t="s">
        <v>21</v>
      </c>
      <c r="C641" s="67" t="n">
        <v>97691.79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97691.8</v>
      </c>
      <c r="B642" s="67" t="s">
        <v>21</v>
      </c>
      <c r="C642" s="67" t="n">
        <v>97806.85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97806.86</v>
      </c>
      <c r="B643" s="67" t="s">
        <v>21</v>
      </c>
      <c r="C643" s="67" t="n">
        <v>97921.9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97921.91</v>
      </c>
      <c r="B644" s="67" t="s">
        <v>21</v>
      </c>
      <c r="C644" s="67" t="n">
        <v>98036.98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98036.99</v>
      </c>
      <c r="B645" s="67" t="s">
        <v>21</v>
      </c>
      <c r="C645" s="67" t="n">
        <v>98152.04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98152.05</v>
      </c>
      <c r="B646" s="67" t="s">
        <v>21</v>
      </c>
      <c r="C646" s="67" t="n">
        <v>98267.13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98267.14</v>
      </c>
      <c r="B647" s="67" t="s">
        <v>21</v>
      </c>
      <c r="C647" s="67" t="n">
        <v>98382.19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98382.2</v>
      </c>
      <c r="B648" s="67" t="s">
        <v>21</v>
      </c>
      <c r="C648" s="67" t="n">
        <v>98497.26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98497.27</v>
      </c>
      <c r="B649" s="67" t="s">
        <v>21</v>
      </c>
      <c r="C649" s="67" t="n">
        <v>98612.32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98612.33</v>
      </c>
      <c r="B650" s="67" t="s">
        <v>21</v>
      </c>
      <c r="C650" s="67" t="n">
        <v>98727.4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98727.41</v>
      </c>
      <c r="B651" s="67" t="s">
        <v>21</v>
      </c>
      <c r="C651" s="67" t="n">
        <v>98842.46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98842.47</v>
      </c>
      <c r="B652" s="67" t="s">
        <v>21</v>
      </c>
      <c r="C652" s="67" t="n">
        <v>98957.53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98957.54</v>
      </c>
      <c r="B653" s="67" t="s">
        <v>21</v>
      </c>
      <c r="C653" s="67" t="n">
        <v>99072.6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99072.61</v>
      </c>
      <c r="B654" s="67" t="s">
        <v>21</v>
      </c>
      <c r="C654" s="67" t="n">
        <v>99187.64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99187.65</v>
      </c>
      <c r="B655" s="67" t="s">
        <v>21</v>
      </c>
      <c r="C655" s="67" t="n">
        <v>99302.72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 t="s">
        <v>21</v>
      </c>
      <c r="C15" s="67" t="n">
        <v>25659.92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5659.93</v>
      </c>
      <c r="B16" s="67" t="s">
        <v>21</v>
      </c>
      <c r="C16" s="67" t="n">
        <v>25775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5775.01</v>
      </c>
      <c r="B17" s="67" t="s">
        <v>21</v>
      </c>
      <c r="C17" s="67" t="n">
        <v>25890.05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5890.06</v>
      </c>
      <c r="B18" s="67" t="s">
        <v>21</v>
      </c>
      <c r="C18" s="67" t="n">
        <v>26005.11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6005.12</v>
      </c>
      <c r="B19" s="67" t="s">
        <v>21</v>
      </c>
      <c r="C19" s="67" t="n">
        <v>26120.18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6120.19</v>
      </c>
      <c r="B20" s="67" t="s">
        <v>21</v>
      </c>
      <c r="C20" s="67" t="n">
        <v>26235.25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6235.26</v>
      </c>
      <c r="B21" s="67" t="s">
        <v>21</v>
      </c>
      <c r="C21" s="67" t="n">
        <v>26350.32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6350.33</v>
      </c>
      <c r="B22" s="67" t="s">
        <v>21</v>
      </c>
      <c r="C22" s="67" t="n">
        <v>26465.4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6465.41</v>
      </c>
      <c r="B23" s="67" t="s">
        <v>21</v>
      </c>
      <c r="C23" s="67" t="n">
        <v>26580.46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6580.47</v>
      </c>
      <c r="B24" s="67" t="s">
        <v>21</v>
      </c>
      <c r="C24" s="67" t="n">
        <v>26695.52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6695.53</v>
      </c>
      <c r="B25" s="67" t="s">
        <v>21</v>
      </c>
      <c r="C25" s="67" t="n">
        <v>26810.59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6810.6</v>
      </c>
      <c r="B26" s="67" t="s">
        <v>21</v>
      </c>
      <c r="C26" s="67" t="n">
        <v>26925.65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6925.66</v>
      </c>
      <c r="B27" s="67" t="s">
        <v>21</v>
      </c>
      <c r="C27" s="67" t="n">
        <v>27040.71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7040.72</v>
      </c>
      <c r="B28" s="67" t="s">
        <v>21</v>
      </c>
      <c r="C28" s="67" t="n">
        <v>27155.78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7155.79</v>
      </c>
      <c r="B29" s="67" t="s">
        <v>21</v>
      </c>
      <c r="C29" s="67" t="n">
        <v>27270.85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7270.86</v>
      </c>
      <c r="B30" s="67" t="s">
        <v>21</v>
      </c>
      <c r="C30" s="67" t="n">
        <v>27385.9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7385.91</v>
      </c>
      <c r="B31" s="67" t="s">
        <v>21</v>
      </c>
      <c r="C31" s="67" t="n">
        <v>27500.98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7500.99</v>
      </c>
      <c r="B32" s="67" t="s">
        <v>21</v>
      </c>
      <c r="C32" s="67" t="n">
        <v>27616.05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7616.06</v>
      </c>
      <c r="B33" s="67" t="s">
        <v>21</v>
      </c>
      <c r="C33" s="67" t="n">
        <v>27731.12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7731.13</v>
      </c>
      <c r="B34" s="67" t="s">
        <v>21</v>
      </c>
      <c r="C34" s="67" t="n">
        <v>27846.18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7846.19</v>
      </c>
      <c r="B35" s="67" t="s">
        <v>21</v>
      </c>
      <c r="C35" s="67" t="n">
        <v>27961.26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7961.27</v>
      </c>
      <c r="B36" s="67" t="s">
        <v>21</v>
      </c>
      <c r="C36" s="67" t="n">
        <v>28076.31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8076.32</v>
      </c>
      <c r="B37" s="67" t="s">
        <v>21</v>
      </c>
      <c r="C37" s="67" t="n">
        <v>28191.39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8191.4</v>
      </c>
      <c r="B38" s="67" t="s">
        <v>21</v>
      </c>
      <c r="C38" s="67" t="n">
        <v>28306.45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8306.46</v>
      </c>
      <c r="B39" s="67" t="s">
        <v>21</v>
      </c>
      <c r="C39" s="67" t="n">
        <v>28421.53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8421.54</v>
      </c>
      <c r="B40" s="67" t="s">
        <v>21</v>
      </c>
      <c r="C40" s="67" t="n">
        <v>28536.59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8536.6</v>
      </c>
      <c r="B41" s="67" t="s">
        <v>21</v>
      </c>
      <c r="C41" s="67" t="n">
        <v>28651.68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8651.69</v>
      </c>
      <c r="B42" s="67" t="s">
        <v>21</v>
      </c>
      <c r="C42" s="67" t="n">
        <v>28766.74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8766.75</v>
      </c>
      <c r="B43" s="67" t="s">
        <v>21</v>
      </c>
      <c r="C43" s="67" t="n">
        <v>28881.78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8881.79</v>
      </c>
      <c r="B44" s="67" t="s">
        <v>21</v>
      </c>
      <c r="C44" s="67" t="n">
        <v>28996.86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8996.87</v>
      </c>
      <c r="B45" s="67" t="s">
        <v>21</v>
      </c>
      <c r="C45" s="67" t="n">
        <v>29111.91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9111.92</v>
      </c>
      <c r="B46" s="67" t="s">
        <v>21</v>
      </c>
      <c r="C46" s="67" t="n">
        <v>29226.99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29227</v>
      </c>
      <c r="B47" s="67" t="s">
        <v>21</v>
      </c>
      <c r="C47" s="67" t="n">
        <v>29342.05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29342.06</v>
      </c>
      <c r="B48" s="67" t="s">
        <v>21</v>
      </c>
      <c r="C48" s="67" t="n">
        <v>29457.13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29457.14</v>
      </c>
      <c r="B49" s="67" t="s">
        <v>21</v>
      </c>
      <c r="C49" s="67" t="n">
        <v>29572.18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29572.19</v>
      </c>
      <c r="B50" s="67" t="s">
        <v>21</v>
      </c>
      <c r="C50" s="67" t="n">
        <v>29687.26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29687.27</v>
      </c>
      <c r="B51" s="67" t="s">
        <v>21</v>
      </c>
      <c r="C51" s="67" t="n">
        <v>29802.33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29802.34</v>
      </c>
      <c r="B52" s="67" t="s">
        <v>21</v>
      </c>
      <c r="C52" s="67" t="n">
        <v>29917.4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29917.41</v>
      </c>
      <c r="B53" s="67" t="s">
        <v>21</v>
      </c>
      <c r="C53" s="67" t="n">
        <v>30032.47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30032.48</v>
      </c>
      <c r="B54" s="67" t="s">
        <v>21</v>
      </c>
      <c r="C54" s="67" t="n">
        <v>30147.53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30147.54</v>
      </c>
      <c r="B55" s="67" t="s">
        <v>21</v>
      </c>
      <c r="C55" s="67" t="n">
        <v>30262.59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30262.6</v>
      </c>
      <c r="B56" s="67" t="s">
        <v>21</v>
      </c>
      <c r="C56" s="67" t="n">
        <v>30377.66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30377.67</v>
      </c>
      <c r="B57" s="67" t="s">
        <v>21</v>
      </c>
      <c r="C57" s="67" t="n">
        <v>30492.72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30492.73</v>
      </c>
      <c r="B58" s="67" t="s">
        <v>21</v>
      </c>
      <c r="C58" s="67" t="n">
        <v>30607.79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30607.8</v>
      </c>
      <c r="B59" s="67" t="s">
        <v>21</v>
      </c>
      <c r="C59" s="67" t="n">
        <v>30722.85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30722.86</v>
      </c>
      <c r="B60" s="67" t="s">
        <v>21</v>
      </c>
      <c r="C60" s="67" t="n">
        <v>30837.92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30837.93</v>
      </c>
      <c r="B61" s="67" t="s">
        <v>21</v>
      </c>
      <c r="C61" s="67" t="n">
        <v>30952.99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30953</v>
      </c>
      <c r="B62" s="67" t="s">
        <v>21</v>
      </c>
      <c r="C62" s="67" t="n">
        <v>31068.06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31068.07</v>
      </c>
      <c r="B63" s="67" t="s">
        <v>21</v>
      </c>
      <c r="C63" s="67" t="n">
        <v>31183.13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31183.14</v>
      </c>
      <c r="B64" s="67" t="s">
        <v>21</v>
      </c>
      <c r="C64" s="67" t="n">
        <v>31298.19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31298.2</v>
      </c>
      <c r="B65" s="67" t="s">
        <v>21</v>
      </c>
      <c r="C65" s="67" t="n">
        <v>31413.26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1413.27</v>
      </c>
      <c r="B66" s="67" t="s">
        <v>21</v>
      </c>
      <c r="C66" s="67" t="n">
        <v>31528.33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1528.34</v>
      </c>
      <c r="B67" s="67" t="s">
        <v>21</v>
      </c>
      <c r="C67" s="67" t="n">
        <v>31643.39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1643.4</v>
      </c>
      <c r="B68" s="67" t="s">
        <v>21</v>
      </c>
      <c r="C68" s="67" t="n">
        <v>31758.45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1758.46</v>
      </c>
      <c r="B69" s="67" t="s">
        <v>21</v>
      </c>
      <c r="C69" s="67" t="n">
        <v>31873.53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1873.54</v>
      </c>
      <c r="B70" s="67" t="s">
        <v>21</v>
      </c>
      <c r="C70" s="67" t="n">
        <v>31988.58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1988.59</v>
      </c>
      <c r="B71" s="67" t="s">
        <v>21</v>
      </c>
      <c r="C71" s="67" t="n">
        <v>32103.67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2103.68</v>
      </c>
      <c r="B72" s="67" t="s">
        <v>21</v>
      </c>
      <c r="C72" s="67" t="n">
        <v>32218.73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2218.74</v>
      </c>
      <c r="B73" s="67" t="s">
        <v>21</v>
      </c>
      <c r="C73" s="67" t="n">
        <v>32333.81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2333.82</v>
      </c>
      <c r="B74" s="67" t="s">
        <v>21</v>
      </c>
      <c r="C74" s="67" t="n">
        <v>32448.86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2448.87</v>
      </c>
      <c r="B75" s="67" t="s">
        <v>21</v>
      </c>
      <c r="C75" s="67" t="n">
        <v>32563.93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2563.94</v>
      </c>
      <c r="B76" s="67" t="s">
        <v>21</v>
      </c>
      <c r="C76" s="67" t="n">
        <v>32679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2679.01</v>
      </c>
      <c r="B77" s="67" t="s">
        <v>21</v>
      </c>
      <c r="C77" s="67" t="n">
        <v>32794.06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2794.07</v>
      </c>
      <c r="B78" s="67" t="s">
        <v>21</v>
      </c>
      <c r="C78" s="67" t="n">
        <v>32909.14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2909.15</v>
      </c>
      <c r="B79" s="67" t="s">
        <v>21</v>
      </c>
      <c r="C79" s="67" t="n">
        <v>33024.2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3024.21</v>
      </c>
      <c r="B80" s="67" t="s">
        <v>21</v>
      </c>
      <c r="C80" s="67" t="n">
        <v>33139.28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3139.29</v>
      </c>
      <c r="B81" s="67" t="s">
        <v>21</v>
      </c>
      <c r="C81" s="67" t="n">
        <v>33254.34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3254.35</v>
      </c>
      <c r="B82" s="67" t="s">
        <v>21</v>
      </c>
      <c r="C82" s="67" t="n">
        <v>33369.42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3369.43</v>
      </c>
      <c r="B83" s="67" t="s">
        <v>21</v>
      </c>
      <c r="C83" s="67" t="n">
        <v>33484.47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3484.48</v>
      </c>
      <c r="B84" s="67" t="s">
        <v>21</v>
      </c>
      <c r="C84" s="67" t="n">
        <v>33599.52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3599.53</v>
      </c>
      <c r="B85" s="67" t="s">
        <v>21</v>
      </c>
      <c r="C85" s="67" t="n">
        <v>33714.59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3714.6</v>
      </c>
      <c r="B86" s="67" t="s">
        <v>21</v>
      </c>
      <c r="C86" s="67" t="n">
        <v>33829.65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3829.66</v>
      </c>
      <c r="B87" s="67" t="s">
        <v>21</v>
      </c>
      <c r="C87" s="67" t="n">
        <v>33944.72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3944.73</v>
      </c>
      <c r="B88" s="67" t="s">
        <v>21</v>
      </c>
      <c r="C88" s="67" t="n">
        <v>34059.79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4059.8</v>
      </c>
      <c r="B89" s="67" t="s">
        <v>21</v>
      </c>
      <c r="C89" s="67" t="n">
        <v>34174.86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4174.87</v>
      </c>
      <c r="B90" s="67" t="s">
        <v>21</v>
      </c>
      <c r="C90" s="67" t="n">
        <v>34289.93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4289.94</v>
      </c>
      <c r="B91" s="67" t="s">
        <v>21</v>
      </c>
      <c r="C91" s="67" t="n">
        <v>34405.01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4405.02</v>
      </c>
      <c r="B92" s="67" t="s">
        <v>21</v>
      </c>
      <c r="C92" s="67" t="n">
        <v>34520.06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4520.07</v>
      </c>
      <c r="B93" s="67" t="s">
        <v>21</v>
      </c>
      <c r="C93" s="67" t="n">
        <v>34635.13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4635.14</v>
      </c>
      <c r="B94" s="67" t="s">
        <v>21</v>
      </c>
      <c r="C94" s="67" t="n">
        <v>34750.2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4750.21</v>
      </c>
      <c r="B95" s="67" t="s">
        <v>21</v>
      </c>
      <c r="C95" s="67" t="n">
        <v>34865.27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4865.28</v>
      </c>
      <c r="B96" s="67" t="s">
        <v>21</v>
      </c>
      <c r="C96" s="67" t="n">
        <v>34980.34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4980.35</v>
      </c>
      <c r="B97" s="67" t="s">
        <v>21</v>
      </c>
      <c r="C97" s="67" t="n">
        <v>35095.41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5095.42</v>
      </c>
      <c r="B98" s="67" t="s">
        <v>21</v>
      </c>
      <c r="C98" s="67" t="n">
        <v>35210.46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5210.47</v>
      </c>
      <c r="B99" s="67" t="s">
        <v>21</v>
      </c>
      <c r="C99" s="67" t="n">
        <v>35325.53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5325.54</v>
      </c>
      <c r="B100" s="67" t="s">
        <v>21</v>
      </c>
      <c r="C100" s="67" t="n">
        <v>35440.61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5440.62</v>
      </c>
      <c r="B101" s="67" t="s">
        <v>21</v>
      </c>
      <c r="C101" s="67" t="n">
        <v>35555.67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5555.68</v>
      </c>
      <c r="B102" s="67" t="s">
        <v>21</v>
      </c>
      <c r="C102" s="67" t="n">
        <v>35670.73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5670.74</v>
      </c>
      <c r="B103" s="67" t="s">
        <v>21</v>
      </c>
      <c r="C103" s="67" t="n">
        <v>35785.81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5785.82</v>
      </c>
      <c r="B104" s="67" t="s">
        <v>21</v>
      </c>
      <c r="C104" s="67" t="n">
        <v>35900.86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5900.87</v>
      </c>
      <c r="B105" s="67" t="s">
        <v>21</v>
      </c>
      <c r="C105" s="67" t="n">
        <v>36015.94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6015.95</v>
      </c>
      <c r="B106" s="67" t="s">
        <v>21</v>
      </c>
      <c r="C106" s="67" t="n">
        <v>36131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6131.01</v>
      </c>
      <c r="B107" s="67" t="s">
        <v>21</v>
      </c>
      <c r="C107" s="67" t="n">
        <v>36246.07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6246.08</v>
      </c>
      <c r="B108" s="67" t="s">
        <v>21</v>
      </c>
      <c r="C108" s="67" t="n">
        <v>36361.14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6361.15</v>
      </c>
      <c r="B109" s="67" t="s">
        <v>21</v>
      </c>
      <c r="C109" s="67" t="n">
        <v>36476.2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6476.21</v>
      </c>
      <c r="B110" s="67" t="s">
        <v>21</v>
      </c>
      <c r="C110" s="67" t="n">
        <v>36591.29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6591.3</v>
      </c>
      <c r="B111" s="67" t="s">
        <v>21</v>
      </c>
      <c r="C111" s="67" t="n">
        <v>36706.33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6706.34</v>
      </c>
      <c r="B112" s="67" t="s">
        <v>21</v>
      </c>
      <c r="C112" s="67" t="n">
        <v>36821.41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6821.42</v>
      </c>
      <c r="B113" s="67" t="s">
        <v>21</v>
      </c>
      <c r="C113" s="67" t="n">
        <v>36936.47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6936.48</v>
      </c>
      <c r="B114" s="67" t="s">
        <v>21</v>
      </c>
      <c r="C114" s="67" t="n">
        <v>37051.55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7051.56</v>
      </c>
      <c r="B115" s="67" t="s">
        <v>21</v>
      </c>
      <c r="C115" s="67" t="n">
        <v>37166.6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7166.61</v>
      </c>
      <c r="B116" s="67" t="s">
        <v>21</v>
      </c>
      <c r="C116" s="67" t="n">
        <v>37281.68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7281.69</v>
      </c>
      <c r="B117" s="67" t="s">
        <v>21</v>
      </c>
      <c r="C117" s="67" t="n">
        <v>37396.73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7396.74</v>
      </c>
      <c r="B118" s="67" t="s">
        <v>21</v>
      </c>
      <c r="C118" s="67" t="n">
        <v>37511.8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7511.81</v>
      </c>
      <c r="B119" s="67" t="s">
        <v>21</v>
      </c>
      <c r="C119" s="67" t="n">
        <v>37626.88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7626.89</v>
      </c>
      <c r="B120" s="67" t="s">
        <v>21</v>
      </c>
      <c r="C120" s="67" t="n">
        <v>37741.94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7741.95</v>
      </c>
      <c r="B121" s="67" t="s">
        <v>21</v>
      </c>
      <c r="C121" s="67" t="n">
        <v>37857.01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7857.02</v>
      </c>
      <c r="B122" s="67" t="s">
        <v>21</v>
      </c>
      <c r="C122" s="67" t="n">
        <v>37972.07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7972.08</v>
      </c>
      <c r="B123" s="67" t="s">
        <v>21</v>
      </c>
      <c r="C123" s="67" t="n">
        <v>38087.14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8087.15</v>
      </c>
      <c r="B124" s="67" t="s">
        <v>21</v>
      </c>
      <c r="C124" s="67" t="n">
        <v>38202.2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8202.21</v>
      </c>
      <c r="B125" s="67" t="s">
        <v>21</v>
      </c>
      <c r="C125" s="67" t="n">
        <v>38317.27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8317.28</v>
      </c>
      <c r="B126" s="67" t="s">
        <v>21</v>
      </c>
      <c r="C126" s="67" t="n">
        <v>38432.33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8432.34</v>
      </c>
      <c r="B127" s="67" t="s">
        <v>21</v>
      </c>
      <c r="C127" s="67" t="n">
        <v>38547.4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8547.41</v>
      </c>
      <c r="B128" s="67" t="s">
        <v>21</v>
      </c>
      <c r="C128" s="67" t="n">
        <v>38662.47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8662.48</v>
      </c>
      <c r="B129" s="67" t="s">
        <v>21</v>
      </c>
      <c r="C129" s="67" t="n">
        <v>38777.54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8777.55</v>
      </c>
      <c r="B130" s="67" t="s">
        <v>21</v>
      </c>
      <c r="C130" s="67" t="n">
        <v>38892.61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8892.62</v>
      </c>
      <c r="B131" s="67" t="s">
        <v>21</v>
      </c>
      <c r="C131" s="67" t="n">
        <v>39007.68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39007.69</v>
      </c>
      <c r="B132" s="67" t="s">
        <v>21</v>
      </c>
      <c r="C132" s="67" t="n">
        <v>39122.75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39122.76</v>
      </c>
      <c r="B133" s="67" t="s">
        <v>21</v>
      </c>
      <c r="C133" s="67" t="n">
        <v>39237.82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39237.83</v>
      </c>
      <c r="B134" s="67" t="s">
        <v>21</v>
      </c>
      <c r="C134" s="67" t="n">
        <v>39352.88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39352.89</v>
      </c>
      <c r="B135" s="67" t="s">
        <v>21</v>
      </c>
      <c r="C135" s="67" t="n">
        <v>39467.95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39467.96</v>
      </c>
      <c r="B136" s="67" t="s">
        <v>21</v>
      </c>
      <c r="C136" s="67" t="n">
        <v>39583.01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39583.02</v>
      </c>
      <c r="B137" s="67" t="s">
        <v>21</v>
      </c>
      <c r="C137" s="67" t="n">
        <v>39698.08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39698.09</v>
      </c>
      <c r="B138" s="67" t="s">
        <v>21</v>
      </c>
      <c r="C138" s="67" t="n">
        <v>39813.13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39813.14</v>
      </c>
      <c r="B139" s="67" t="s">
        <v>21</v>
      </c>
      <c r="C139" s="67" t="n">
        <v>39928.21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39928.22</v>
      </c>
      <c r="B140" s="67" t="s">
        <v>21</v>
      </c>
      <c r="C140" s="67" t="n">
        <v>40043.28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40043.29</v>
      </c>
      <c r="B141" s="67" t="s">
        <v>21</v>
      </c>
      <c r="C141" s="67" t="n">
        <v>40158.35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40158.36</v>
      </c>
      <c r="B142" s="67" t="s">
        <v>21</v>
      </c>
      <c r="C142" s="67" t="n">
        <v>40273.41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40273.42</v>
      </c>
      <c r="B143" s="67" t="s">
        <v>21</v>
      </c>
      <c r="C143" s="67" t="n">
        <v>40388.47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40388.48</v>
      </c>
      <c r="B144" s="67" t="s">
        <v>21</v>
      </c>
      <c r="C144" s="67" t="n">
        <v>40503.55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40503.56</v>
      </c>
      <c r="B145" s="67" t="s">
        <v>21</v>
      </c>
      <c r="C145" s="67" t="n">
        <v>40618.61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40618.62</v>
      </c>
      <c r="B146" s="67" t="s">
        <v>21</v>
      </c>
      <c r="C146" s="67" t="n">
        <v>40733.68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40733.69</v>
      </c>
      <c r="B147" s="67" t="s">
        <v>21</v>
      </c>
      <c r="C147" s="67" t="n">
        <v>40848.74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40848.75</v>
      </c>
      <c r="B148" s="67" t="s">
        <v>21</v>
      </c>
      <c r="C148" s="67" t="n">
        <v>40963.82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40963.83</v>
      </c>
      <c r="B149" s="67" t="s">
        <v>21</v>
      </c>
      <c r="C149" s="67" t="n">
        <v>41078.88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41078.89</v>
      </c>
      <c r="B150" s="67" t="s">
        <v>21</v>
      </c>
      <c r="C150" s="67" t="n">
        <v>41193.96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41193.97</v>
      </c>
      <c r="B151" s="67" t="s">
        <v>21</v>
      </c>
      <c r="C151" s="67" t="n">
        <v>41309.02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41309.03</v>
      </c>
      <c r="B152" s="67" t="s">
        <v>21</v>
      </c>
      <c r="C152" s="67" t="n">
        <v>41424.08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41424.09</v>
      </c>
      <c r="B153" s="67" t="s">
        <v>21</v>
      </c>
      <c r="C153" s="67" t="n">
        <v>41539.15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41539.16</v>
      </c>
      <c r="B154" s="67" t="s">
        <v>21</v>
      </c>
      <c r="C154" s="67" t="n">
        <v>41654.2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41654.21</v>
      </c>
      <c r="B155" s="67" t="s">
        <v>21</v>
      </c>
      <c r="C155" s="67" t="n">
        <v>41769.28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1769.29</v>
      </c>
      <c r="B156" s="67" t="s">
        <v>21</v>
      </c>
      <c r="C156" s="67" t="n">
        <v>41884.34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1884.35</v>
      </c>
      <c r="B157" s="67" t="s">
        <v>21</v>
      </c>
      <c r="C157" s="67" t="n">
        <v>41999.41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1999.42</v>
      </c>
      <c r="B158" s="67" t="s">
        <v>21</v>
      </c>
      <c r="C158" s="67" t="n">
        <v>42114.48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2114.49</v>
      </c>
      <c r="B159" s="67" t="s">
        <v>21</v>
      </c>
      <c r="C159" s="67" t="n">
        <v>42229.55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2229.56</v>
      </c>
      <c r="B160" s="67" t="s">
        <v>21</v>
      </c>
      <c r="C160" s="67" t="n">
        <v>42344.61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2344.62</v>
      </c>
      <c r="B161" s="67" t="s">
        <v>21</v>
      </c>
      <c r="C161" s="67" t="n">
        <v>42459.68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2459.69</v>
      </c>
      <c r="B162" s="67" t="s">
        <v>21</v>
      </c>
      <c r="C162" s="67" t="n">
        <v>42574.75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2574.76</v>
      </c>
      <c r="B163" s="67" t="s">
        <v>21</v>
      </c>
      <c r="C163" s="67" t="n">
        <v>42689.82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2689.83</v>
      </c>
      <c r="B164" s="67" t="s">
        <v>21</v>
      </c>
      <c r="C164" s="67" t="n">
        <v>42804.89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2804.9</v>
      </c>
      <c r="B165" s="67" t="s">
        <v>21</v>
      </c>
      <c r="C165" s="67" t="n">
        <v>42919.96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2919.97</v>
      </c>
      <c r="B166" s="67" t="s">
        <v>21</v>
      </c>
      <c r="C166" s="67" t="n">
        <v>43035.01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3035.02</v>
      </c>
      <c r="B167" s="67" t="s">
        <v>21</v>
      </c>
      <c r="C167" s="67" t="n">
        <v>43150.08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3150.09</v>
      </c>
      <c r="B168" s="67" t="s">
        <v>21</v>
      </c>
      <c r="C168" s="67" t="n">
        <v>43265.15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3265.16</v>
      </c>
      <c r="B169" s="67" t="s">
        <v>21</v>
      </c>
      <c r="C169" s="67" t="n">
        <v>43380.22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3380.23</v>
      </c>
      <c r="B170" s="67" t="s">
        <v>21</v>
      </c>
      <c r="C170" s="67" t="n">
        <v>43495.29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3495.3</v>
      </c>
      <c r="B171" s="67" t="s">
        <v>21</v>
      </c>
      <c r="C171" s="67" t="n">
        <v>43610.36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3610.37</v>
      </c>
      <c r="B172" s="67" t="s">
        <v>21</v>
      </c>
      <c r="C172" s="67" t="n">
        <v>43725.42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3725.43</v>
      </c>
      <c r="B173" s="67" t="s">
        <v>21</v>
      </c>
      <c r="C173" s="67" t="n">
        <v>43840.49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3840.5</v>
      </c>
      <c r="B174" s="67" t="s">
        <v>21</v>
      </c>
      <c r="C174" s="67" t="n">
        <v>43955.56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3955.57</v>
      </c>
      <c r="B175" s="67" t="s">
        <v>21</v>
      </c>
      <c r="C175" s="67" t="n">
        <v>44070.63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4070.64</v>
      </c>
      <c r="B176" s="67" t="s">
        <v>21</v>
      </c>
      <c r="C176" s="67" t="n">
        <v>44185.68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4185.69</v>
      </c>
      <c r="B177" s="67" t="s">
        <v>21</v>
      </c>
      <c r="C177" s="67" t="n">
        <v>44300.74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4300.75</v>
      </c>
      <c r="B178" s="67" t="s">
        <v>21</v>
      </c>
      <c r="C178" s="67" t="n">
        <v>44415.83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4415.84</v>
      </c>
      <c r="B179" s="67" t="s">
        <v>21</v>
      </c>
      <c r="C179" s="67" t="n">
        <v>44530.87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4530.88</v>
      </c>
      <c r="B180" s="67" t="s">
        <v>21</v>
      </c>
      <c r="C180" s="67" t="n">
        <v>44645.95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4645.96</v>
      </c>
      <c r="B181" s="67" t="s">
        <v>21</v>
      </c>
      <c r="C181" s="67" t="n">
        <v>44761.01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4761.02</v>
      </c>
      <c r="B182" s="67" t="s">
        <v>21</v>
      </c>
      <c r="C182" s="67" t="n">
        <v>44876.09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4876.1</v>
      </c>
      <c r="B183" s="67" t="s">
        <v>21</v>
      </c>
      <c r="C183" s="67" t="n">
        <v>44991.15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4991.16</v>
      </c>
      <c r="B184" s="67" t="s">
        <v>21</v>
      </c>
      <c r="C184" s="67" t="n">
        <v>45106.21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5106.22</v>
      </c>
      <c r="B185" s="67" t="s">
        <v>21</v>
      </c>
      <c r="C185" s="67" t="n">
        <v>45221.28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5221.29</v>
      </c>
      <c r="B186" s="67" t="s">
        <v>21</v>
      </c>
      <c r="C186" s="67" t="n">
        <v>45336.34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5336.35</v>
      </c>
      <c r="B187" s="67" t="s">
        <v>21</v>
      </c>
      <c r="C187" s="67" t="n">
        <v>45451.43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5451.44</v>
      </c>
      <c r="B188" s="67" t="s">
        <v>21</v>
      </c>
      <c r="C188" s="67" t="n">
        <v>45566.49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5566.5</v>
      </c>
      <c r="B189" s="67" t="s">
        <v>21</v>
      </c>
      <c r="C189" s="67" t="n">
        <v>45681.57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5681.58</v>
      </c>
      <c r="B190" s="67" t="s">
        <v>21</v>
      </c>
      <c r="C190" s="67" t="n">
        <v>45796.63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5796.64</v>
      </c>
      <c r="B191" s="67" t="s">
        <v>21</v>
      </c>
      <c r="C191" s="67" t="n">
        <v>45911.7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5911.71</v>
      </c>
      <c r="B192" s="67" t="s">
        <v>21</v>
      </c>
      <c r="C192" s="67" t="n">
        <v>46026.76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6026.77</v>
      </c>
      <c r="B193" s="67" t="s">
        <v>21</v>
      </c>
      <c r="C193" s="67" t="n">
        <v>46141.82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6141.83</v>
      </c>
      <c r="B194" s="67" t="s">
        <v>21</v>
      </c>
      <c r="C194" s="67" t="n">
        <v>46256.88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6256.89</v>
      </c>
      <c r="B195" s="67" t="s">
        <v>21</v>
      </c>
      <c r="C195" s="67" t="n">
        <v>46371.95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6371.96</v>
      </c>
      <c r="B196" s="67"/>
      <c r="C196" s="67" t="n">
        <v>46487.02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6487.03</v>
      </c>
      <c r="B197" s="67"/>
      <c r="C197" s="67" t="n">
        <v>46602.09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6602.1</v>
      </c>
      <c r="B198" s="67" t="s">
        <v>21</v>
      </c>
      <c r="C198" s="67" t="n">
        <v>46717.16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6717.17</v>
      </c>
      <c r="B199" s="67" t="s">
        <v>21</v>
      </c>
      <c r="C199" s="67" t="n">
        <v>46832.23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6832.24</v>
      </c>
      <c r="B200" s="67" t="s">
        <v>21</v>
      </c>
      <c r="C200" s="67" t="n">
        <v>46947.3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6947.31</v>
      </c>
      <c r="B201" s="67" t="s">
        <v>21</v>
      </c>
      <c r="C201" s="67" t="n">
        <v>47062.36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7062.37</v>
      </c>
      <c r="B202" s="67" t="s">
        <v>21</v>
      </c>
      <c r="C202" s="67" t="n">
        <v>47177.43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7177.44</v>
      </c>
      <c r="B203" s="67" t="s">
        <v>21</v>
      </c>
      <c r="C203" s="67" t="n">
        <v>47292.49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7292.5</v>
      </c>
      <c r="B204" s="67" t="s">
        <v>21</v>
      </c>
      <c r="C204" s="67" t="n">
        <v>47407.56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7407.57</v>
      </c>
      <c r="B205" s="67" t="s">
        <v>21</v>
      </c>
      <c r="C205" s="67" t="n">
        <v>47522.63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7522.64</v>
      </c>
      <c r="B206" s="67" t="s">
        <v>21</v>
      </c>
      <c r="C206" s="67" t="n">
        <v>47637.69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7637.7</v>
      </c>
      <c r="B207" s="67" t="s">
        <v>21</v>
      </c>
      <c r="C207" s="67" t="n">
        <v>47752.76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7752.77</v>
      </c>
      <c r="B208" s="67" t="s">
        <v>21</v>
      </c>
      <c r="C208" s="67" t="n">
        <v>47867.83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7867.84</v>
      </c>
      <c r="B209" s="67" t="s">
        <v>21</v>
      </c>
      <c r="C209" s="67" t="n">
        <v>47982.88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7982.89</v>
      </c>
      <c r="B210" s="67" t="s">
        <v>21</v>
      </c>
      <c r="C210" s="67" t="n">
        <v>48097.96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8097.97</v>
      </c>
      <c r="B211" s="67" t="s">
        <v>21</v>
      </c>
      <c r="C211" s="67" t="n">
        <v>48213.02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8213.03</v>
      </c>
      <c r="B212" s="67" t="s">
        <v>21</v>
      </c>
      <c r="C212" s="67" t="n">
        <v>48328.1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8328.11</v>
      </c>
      <c r="B213" s="67" t="s">
        <v>21</v>
      </c>
      <c r="C213" s="67" t="n">
        <v>48443.15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8443.16</v>
      </c>
      <c r="B214" s="67" t="s">
        <v>21</v>
      </c>
      <c r="C214" s="67" t="n">
        <v>48558.23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8558.24</v>
      </c>
      <c r="B215" s="67" t="s">
        <v>21</v>
      </c>
      <c r="C215" s="67" t="n">
        <v>48673.29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8673.3</v>
      </c>
      <c r="B216" s="67" t="s">
        <v>21</v>
      </c>
      <c r="C216" s="67" t="n">
        <v>48788.35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48788.36</v>
      </c>
      <c r="B217" s="67" t="s">
        <v>21</v>
      </c>
      <c r="C217" s="67" t="n">
        <v>48903.43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48903.44</v>
      </c>
      <c r="B218" s="67" t="s">
        <v>21</v>
      </c>
      <c r="C218" s="67" t="n">
        <v>49018.49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49018.5</v>
      </c>
      <c r="B219" s="67" t="s">
        <v>21</v>
      </c>
      <c r="C219" s="67" t="n">
        <v>49133.57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49133.58</v>
      </c>
      <c r="B220" s="67" t="s">
        <v>21</v>
      </c>
      <c r="C220" s="67" t="n">
        <v>49248.62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49248.63</v>
      </c>
      <c r="B221" s="67" t="s">
        <v>21</v>
      </c>
      <c r="C221" s="67" t="n">
        <v>49363.7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49363.71</v>
      </c>
      <c r="B222" s="67" t="s">
        <v>21</v>
      </c>
      <c r="C222" s="67" t="n">
        <v>49478.75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49478.76</v>
      </c>
      <c r="B223" s="67" t="s">
        <v>21</v>
      </c>
      <c r="C223" s="67" t="n">
        <v>49593.83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49593.84</v>
      </c>
      <c r="B224" s="67" t="s">
        <v>21</v>
      </c>
      <c r="C224" s="67" t="n">
        <v>49708.89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49708.9</v>
      </c>
      <c r="B225" s="67" t="s">
        <v>21</v>
      </c>
      <c r="C225" s="67" t="n">
        <v>49823.97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49823.98</v>
      </c>
      <c r="B226" s="67" t="s">
        <v>21</v>
      </c>
      <c r="C226" s="67" t="n">
        <v>49939.03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49939.04</v>
      </c>
      <c r="B227" s="67" t="s">
        <v>21</v>
      </c>
      <c r="C227" s="67" t="n">
        <v>50054.11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50054.12</v>
      </c>
      <c r="B228" s="67" t="s">
        <v>21</v>
      </c>
      <c r="C228" s="67" t="n">
        <v>50169.17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50169.18</v>
      </c>
      <c r="B229" s="67" t="s">
        <v>21</v>
      </c>
      <c r="C229" s="67" t="n">
        <v>50284.24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50284.25</v>
      </c>
      <c r="B230" s="67" t="s">
        <v>21</v>
      </c>
      <c r="C230" s="67" t="n">
        <v>50399.31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50399.32</v>
      </c>
      <c r="B231" s="67" t="s">
        <v>21</v>
      </c>
      <c r="C231" s="67" t="n">
        <v>50514.37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50514.38</v>
      </c>
      <c r="B232" s="67" t="s">
        <v>21</v>
      </c>
      <c r="C232" s="67" t="n">
        <v>50629.44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50629.45</v>
      </c>
      <c r="B233" s="67" t="s">
        <v>21</v>
      </c>
      <c r="C233" s="67" t="n">
        <v>50744.49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50744.5</v>
      </c>
      <c r="B234" s="67" t="s">
        <v>21</v>
      </c>
      <c r="C234" s="67" t="n">
        <v>50859.55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50859.56</v>
      </c>
      <c r="B235" s="67" t="s">
        <v>21</v>
      </c>
      <c r="C235" s="67" t="n">
        <v>50974.62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50974.63</v>
      </c>
      <c r="B236" s="67" t="s">
        <v>21</v>
      </c>
      <c r="C236" s="67" t="n">
        <v>51089.7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51089.71</v>
      </c>
      <c r="B237" s="67" t="s">
        <v>21</v>
      </c>
      <c r="C237" s="67" t="n">
        <v>51204.77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51204.78</v>
      </c>
      <c r="B238" s="67" t="s">
        <v>21</v>
      </c>
      <c r="C238" s="67" t="n">
        <v>51319.83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51319.84</v>
      </c>
      <c r="B239" s="67" t="s">
        <v>21</v>
      </c>
      <c r="C239" s="67" t="n">
        <v>51434.9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51434.91</v>
      </c>
      <c r="B240" s="67" t="s">
        <v>21</v>
      </c>
      <c r="C240" s="67" t="n">
        <v>51549.96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51549.97</v>
      </c>
      <c r="B241" s="67" t="s">
        <v>21</v>
      </c>
      <c r="C241" s="67" t="n">
        <v>51665.03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51665.04</v>
      </c>
      <c r="B242" s="67" t="s">
        <v>21</v>
      </c>
      <c r="C242" s="67" t="n">
        <v>51780.1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51780.11</v>
      </c>
      <c r="B243" s="67" t="s">
        <v>21</v>
      </c>
      <c r="C243" s="67" t="n">
        <v>51895.16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51895.17</v>
      </c>
      <c r="B244" s="67" t="s">
        <v>21</v>
      </c>
      <c r="C244" s="67" t="n">
        <v>52010.24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52010.25</v>
      </c>
      <c r="B245" s="67" t="s">
        <v>21</v>
      </c>
      <c r="C245" s="67" t="n">
        <v>52125.3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52125.31</v>
      </c>
      <c r="B246" s="67" t="s">
        <v>21</v>
      </c>
      <c r="C246" s="67" t="n">
        <v>52240.39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2240.4</v>
      </c>
      <c r="B247" s="67" t="s">
        <v>21</v>
      </c>
      <c r="C247" s="67" t="n">
        <v>52355.43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2355.44</v>
      </c>
      <c r="B248" s="67" t="s">
        <v>21</v>
      </c>
      <c r="C248" s="67" t="n">
        <v>52470.5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2470.51</v>
      </c>
      <c r="B249" s="67" t="s">
        <v>21</v>
      </c>
      <c r="C249" s="67" t="n">
        <v>52585.57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2585.58</v>
      </c>
      <c r="B250" s="67" t="s">
        <v>21</v>
      </c>
      <c r="C250" s="67" t="n">
        <v>52700.64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2700.65</v>
      </c>
      <c r="B251" s="67" t="s">
        <v>21</v>
      </c>
      <c r="C251" s="67" t="n">
        <v>52815.7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2815.71</v>
      </c>
      <c r="B252" s="67" t="s">
        <v>21</v>
      </c>
      <c r="C252" s="67" t="n">
        <v>52930.76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2930.77</v>
      </c>
      <c r="B253" s="67" t="s">
        <v>21</v>
      </c>
      <c r="C253" s="67" t="n">
        <v>53045.83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3045.84</v>
      </c>
      <c r="B254" s="67" t="s">
        <v>21</v>
      </c>
      <c r="C254" s="67" t="n">
        <v>53160.89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3160.9</v>
      </c>
      <c r="B255" s="67" t="s">
        <v>21</v>
      </c>
      <c r="C255" s="67" t="n">
        <v>53275.97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3275.98</v>
      </c>
      <c r="B256" s="67" t="s">
        <v>21</v>
      </c>
      <c r="C256" s="67" t="n">
        <v>53391.04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3391.05</v>
      </c>
      <c r="B257" s="67" t="s">
        <v>21</v>
      </c>
      <c r="C257" s="67" t="n">
        <v>53506.12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3506.13</v>
      </c>
      <c r="B258" s="67"/>
      <c r="C258" s="67" t="n">
        <v>53621.18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3621.19</v>
      </c>
      <c r="B259" s="67" t="s">
        <v>21</v>
      </c>
      <c r="C259" s="67" t="n">
        <v>53736.24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3736.25</v>
      </c>
      <c r="B260" s="67" t="s">
        <v>21</v>
      </c>
      <c r="C260" s="67" t="n">
        <v>53851.31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3851.32</v>
      </c>
      <c r="B261" s="67" t="s">
        <v>21</v>
      </c>
      <c r="C261" s="67" t="n">
        <v>53966.37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3966.38</v>
      </c>
      <c r="B262" s="67" t="s">
        <v>21</v>
      </c>
      <c r="C262" s="67" t="n">
        <v>54081.44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4081.45</v>
      </c>
      <c r="B263" s="67" t="s">
        <v>21</v>
      </c>
      <c r="C263" s="67" t="n">
        <v>54196.5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4196.51</v>
      </c>
      <c r="B264" s="67" t="s">
        <v>21</v>
      </c>
      <c r="C264" s="67" t="n">
        <v>54311.58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4311.59</v>
      </c>
      <c r="B265" s="67" t="s">
        <v>21</v>
      </c>
      <c r="C265" s="67" t="n">
        <v>54426.63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4426.64</v>
      </c>
      <c r="B266" s="67" t="s">
        <v>21</v>
      </c>
      <c r="C266" s="67" t="n">
        <v>54541.72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4541.73</v>
      </c>
      <c r="B267" s="67" t="s">
        <v>21</v>
      </c>
      <c r="C267" s="67" t="n">
        <v>54656.78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4656.79</v>
      </c>
      <c r="B268" s="67" t="s">
        <v>21</v>
      </c>
      <c r="C268" s="67" t="n">
        <v>54771.85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4771.86</v>
      </c>
      <c r="B269" s="67" t="s">
        <v>21</v>
      </c>
      <c r="C269" s="67" t="n">
        <v>54886.9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4886.91</v>
      </c>
      <c r="B270" s="67" t="s">
        <v>21</v>
      </c>
      <c r="C270" s="67" t="n">
        <v>55001.97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5001.98</v>
      </c>
      <c r="B271" s="67" t="s">
        <v>21</v>
      </c>
      <c r="C271" s="67" t="n">
        <v>55117.03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5117.04</v>
      </c>
      <c r="B272" s="67" t="s">
        <v>21</v>
      </c>
      <c r="C272" s="67" t="n">
        <v>55232.1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5232.11</v>
      </c>
      <c r="B273" s="67" t="s">
        <v>21</v>
      </c>
      <c r="C273" s="67" t="n">
        <v>55347.17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5347.18</v>
      </c>
      <c r="B274" s="67" t="s">
        <v>21</v>
      </c>
      <c r="C274" s="67" t="n">
        <v>55462.23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5462.24</v>
      </c>
      <c r="B275" s="67" t="s">
        <v>21</v>
      </c>
      <c r="C275" s="67" t="n">
        <v>55577.31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5577.32</v>
      </c>
      <c r="B276" s="67" t="s">
        <v>21</v>
      </c>
      <c r="C276" s="67" t="n">
        <v>55692.38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5692.39</v>
      </c>
      <c r="B277" s="67" t="s">
        <v>21</v>
      </c>
      <c r="C277" s="67" t="n">
        <v>55807.43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5807.44</v>
      </c>
      <c r="B278" s="67" t="s">
        <v>21</v>
      </c>
      <c r="C278" s="67" t="n">
        <v>55922.5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5922.51</v>
      </c>
      <c r="B279" s="67" t="s">
        <v>21</v>
      </c>
      <c r="C279" s="67" t="n">
        <v>56037.57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6037.58</v>
      </c>
      <c r="B280" s="67" t="s">
        <v>21</v>
      </c>
      <c r="C280" s="67" t="n">
        <v>56152.64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6152.65</v>
      </c>
      <c r="B281" s="67" t="s">
        <v>21</v>
      </c>
      <c r="C281" s="67" t="n">
        <v>56267.71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6267.72</v>
      </c>
      <c r="B282" s="67" t="s">
        <v>21</v>
      </c>
      <c r="C282" s="67" t="n">
        <v>56382.78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6382.79</v>
      </c>
      <c r="B283" s="67" t="s">
        <v>21</v>
      </c>
      <c r="C283" s="67" t="n">
        <v>56497.85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6497.86</v>
      </c>
      <c r="B284" s="67" t="s">
        <v>21</v>
      </c>
      <c r="C284" s="67" t="n">
        <v>56612.9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6612.91</v>
      </c>
      <c r="B285" s="67" t="s">
        <v>21</v>
      </c>
      <c r="C285" s="67" t="n">
        <v>56727.99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6728</v>
      </c>
      <c r="B286" s="67" t="s">
        <v>21</v>
      </c>
      <c r="C286" s="67" t="n">
        <v>56843.05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6843.06</v>
      </c>
      <c r="B287" s="67" t="s">
        <v>21</v>
      </c>
      <c r="C287" s="67" t="n">
        <v>56958.13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6958.14</v>
      </c>
      <c r="B288" s="67" t="s">
        <v>21</v>
      </c>
      <c r="C288" s="67" t="n">
        <v>57073.17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7073.18</v>
      </c>
      <c r="B289" s="67" t="s">
        <v>21</v>
      </c>
      <c r="C289" s="67" t="n">
        <v>57188.25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7188.26</v>
      </c>
      <c r="B290" s="67" t="s">
        <v>21</v>
      </c>
      <c r="C290" s="67" t="n">
        <v>57303.3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7303.31</v>
      </c>
      <c r="B291" s="67" t="s">
        <v>21</v>
      </c>
      <c r="C291" s="67" t="n">
        <v>57418.38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7418.39</v>
      </c>
      <c r="B292" s="67" t="s">
        <v>21</v>
      </c>
      <c r="C292" s="67" t="n">
        <v>57533.44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7533.45</v>
      </c>
      <c r="B293" s="67" t="s">
        <v>21</v>
      </c>
      <c r="C293" s="67" t="n">
        <v>57648.51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7648.52</v>
      </c>
      <c r="B294" s="67" t="s">
        <v>21</v>
      </c>
      <c r="C294" s="67" t="n">
        <v>57763.58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7763.59</v>
      </c>
      <c r="B295" s="67" t="s">
        <v>21</v>
      </c>
      <c r="C295" s="67" t="n">
        <v>57878.65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7878.66</v>
      </c>
      <c r="B296" s="67" t="s">
        <v>21</v>
      </c>
      <c r="C296" s="67" t="n">
        <v>57993.72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7993.73</v>
      </c>
      <c r="B297" s="67" t="s">
        <v>21</v>
      </c>
      <c r="C297" s="67" t="n">
        <v>58108.78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8108.79</v>
      </c>
      <c r="B298" s="67" t="s">
        <v>21</v>
      </c>
      <c r="C298" s="67" t="n">
        <v>58223.86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8223.87</v>
      </c>
      <c r="B299" s="67" t="s">
        <v>21</v>
      </c>
      <c r="C299" s="67" t="n">
        <v>58338.91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8338.92</v>
      </c>
      <c r="B300" s="67" t="s">
        <v>21</v>
      </c>
      <c r="C300" s="67" t="n">
        <v>58453.99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58454</v>
      </c>
      <c r="B301" s="67" t="s">
        <v>21</v>
      </c>
      <c r="C301" s="67" t="n">
        <v>58569.04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58569.05</v>
      </c>
      <c r="B302" s="67" t="s">
        <v>21</v>
      </c>
      <c r="C302" s="67" t="n">
        <v>58684.1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58684.11</v>
      </c>
      <c r="B303" s="67" t="s">
        <v>21</v>
      </c>
      <c r="C303" s="67" t="n">
        <v>58799.17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58799.18</v>
      </c>
      <c r="B304" s="67" t="s">
        <v>21</v>
      </c>
      <c r="C304" s="67" t="n">
        <v>58914.24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58914.25</v>
      </c>
      <c r="B305" s="67" t="s">
        <v>21</v>
      </c>
      <c r="C305" s="67" t="n">
        <v>59029.32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59029.33</v>
      </c>
      <c r="B306" s="67" t="s">
        <v>21</v>
      </c>
      <c r="C306" s="67" t="n">
        <v>59144.39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59144.4</v>
      </c>
      <c r="B307" s="67" t="s">
        <v>21</v>
      </c>
      <c r="C307" s="67" t="n">
        <v>59259.45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59259.46</v>
      </c>
      <c r="B308" s="67" t="s">
        <v>21</v>
      </c>
      <c r="C308" s="67" t="n">
        <v>59374.51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59374.52</v>
      </c>
      <c r="B309" s="67" t="s">
        <v>21</v>
      </c>
      <c r="C309" s="67" t="n">
        <v>59489.57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59489.58</v>
      </c>
      <c r="B310" s="67" t="s">
        <v>21</v>
      </c>
      <c r="C310" s="67" t="n">
        <v>59604.64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59604.65</v>
      </c>
      <c r="B311" s="67" t="s">
        <v>21</v>
      </c>
      <c r="C311" s="67" t="n">
        <v>59719.71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59719.72</v>
      </c>
      <c r="B312" s="67" t="s">
        <v>21</v>
      </c>
      <c r="C312" s="67" t="n">
        <v>59834.78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59834.79</v>
      </c>
      <c r="B313" s="67" t="s">
        <v>21</v>
      </c>
      <c r="C313" s="67" t="n">
        <v>59949.85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59949.86</v>
      </c>
      <c r="B314" s="67" t="s">
        <v>21</v>
      </c>
      <c r="C314" s="67" t="n">
        <v>60064.93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60064.94</v>
      </c>
      <c r="B315" s="67" t="s">
        <v>21</v>
      </c>
      <c r="C315" s="67" t="n">
        <v>60179.98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60179.99</v>
      </c>
      <c r="B316" s="67" t="s">
        <v>21</v>
      </c>
      <c r="C316" s="67" t="n">
        <v>60295.05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60295.06</v>
      </c>
      <c r="B317" s="67" t="s">
        <v>21</v>
      </c>
      <c r="C317" s="67" t="n">
        <v>60410.12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60410.13</v>
      </c>
      <c r="B318" s="67" t="s">
        <v>21</v>
      </c>
      <c r="C318" s="67" t="n">
        <v>60525.18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60525.19</v>
      </c>
      <c r="B319" s="67" t="s">
        <v>21</v>
      </c>
      <c r="C319" s="67" t="n">
        <v>60640.26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60640.27</v>
      </c>
      <c r="B320" s="67" t="s">
        <v>21</v>
      </c>
      <c r="C320" s="67" t="n">
        <v>60755.32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60755.33</v>
      </c>
      <c r="B321" s="67" t="s">
        <v>21</v>
      </c>
      <c r="C321" s="67" t="n">
        <v>60870.39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60870.4</v>
      </c>
      <c r="B322" s="67" t="s">
        <v>21</v>
      </c>
      <c r="C322" s="67" t="n">
        <v>60985.45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60985.46</v>
      </c>
      <c r="B323" s="67" t="s">
        <v>21</v>
      </c>
      <c r="C323" s="67" t="n">
        <v>61100.53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61100.54</v>
      </c>
      <c r="B324" s="67" t="s">
        <v>21</v>
      </c>
      <c r="C324" s="67" t="n">
        <v>61215.6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61215.61</v>
      </c>
      <c r="B325" s="67" t="s">
        <v>21</v>
      </c>
      <c r="C325" s="67" t="n">
        <v>61330.67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61330.68</v>
      </c>
      <c r="B326" s="67" t="s">
        <v>21</v>
      </c>
      <c r="C326" s="67" t="n">
        <v>61445.73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61445.74</v>
      </c>
      <c r="B327" s="67" t="s">
        <v>21</v>
      </c>
      <c r="C327" s="67" t="n">
        <v>61560.78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61560.79</v>
      </c>
      <c r="B328" s="67" t="s">
        <v>21</v>
      </c>
      <c r="C328" s="67" t="n">
        <v>61675.85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61675.86</v>
      </c>
      <c r="B329" s="67" t="s">
        <v>21</v>
      </c>
      <c r="C329" s="67" t="n">
        <v>61790.91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61790.92</v>
      </c>
      <c r="B330" s="67" t="s">
        <v>21</v>
      </c>
      <c r="C330" s="67" t="n">
        <v>61905.98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61905.99</v>
      </c>
      <c r="B331" s="67" t="s">
        <v>21</v>
      </c>
      <c r="C331" s="67" t="n">
        <v>62021.04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62021.05</v>
      </c>
      <c r="B332" s="67" t="s">
        <v>21</v>
      </c>
      <c r="C332" s="67" t="n">
        <v>62136.12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62136.13</v>
      </c>
      <c r="B333" s="67" t="s">
        <v>21</v>
      </c>
      <c r="C333" s="67" t="n">
        <v>62251.17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62251.18</v>
      </c>
      <c r="B334" s="67" t="s">
        <v>21</v>
      </c>
      <c r="C334" s="67" t="n">
        <v>62366.25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62366.26</v>
      </c>
      <c r="B335" s="67" t="s">
        <v>21</v>
      </c>
      <c r="C335" s="67" t="n">
        <v>62481.32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62481.33</v>
      </c>
      <c r="B336" s="67" t="s">
        <v>21</v>
      </c>
      <c r="C336" s="67" t="n">
        <v>62596.39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62596.4</v>
      </c>
      <c r="B337" s="67" t="s">
        <v>21</v>
      </c>
      <c r="C337" s="67" t="n">
        <v>62711.46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2711.47</v>
      </c>
      <c r="B338" s="67" t="s">
        <v>21</v>
      </c>
      <c r="C338" s="67" t="n">
        <v>62826.53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2826.54</v>
      </c>
      <c r="B339" s="67" t="s">
        <v>21</v>
      </c>
      <c r="C339" s="67" t="n">
        <v>62941.59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2941.6</v>
      </c>
      <c r="B340" s="67" t="s">
        <v>21</v>
      </c>
      <c r="C340" s="67" t="n">
        <v>63056.66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3056.67</v>
      </c>
      <c r="B341" s="67" t="s">
        <v>21</v>
      </c>
      <c r="C341" s="67" t="n">
        <v>63171.73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3171.74</v>
      </c>
      <c r="B342" s="67" t="s">
        <v>21</v>
      </c>
      <c r="C342" s="67" t="n">
        <v>63286.78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3286.79</v>
      </c>
      <c r="B343" s="67" t="s">
        <v>21</v>
      </c>
      <c r="C343" s="67" t="n">
        <v>63401.85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3401.86</v>
      </c>
      <c r="B344" s="67" t="s">
        <v>21</v>
      </c>
      <c r="C344" s="67" t="n">
        <v>63516.92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3516.93</v>
      </c>
      <c r="B345" s="67" t="s">
        <v>21</v>
      </c>
      <c r="C345" s="67" t="n">
        <v>63631.98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3631.99</v>
      </c>
      <c r="B346" s="67" t="s">
        <v>21</v>
      </c>
      <c r="C346" s="67" t="n">
        <v>63747.05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3747.06</v>
      </c>
      <c r="B347" s="67" t="s">
        <v>21</v>
      </c>
      <c r="C347" s="67" t="n">
        <v>63862.12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3862.13</v>
      </c>
      <c r="B348" s="67" t="s">
        <v>21</v>
      </c>
      <c r="C348" s="67" t="n">
        <v>63977.19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3977.2</v>
      </c>
      <c r="B349" s="67" t="s">
        <v>21</v>
      </c>
      <c r="C349" s="67" t="n">
        <v>64092.26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4092.27</v>
      </c>
      <c r="B350" s="67" t="s">
        <v>21</v>
      </c>
      <c r="C350" s="67" t="n">
        <v>64207.33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4207.34</v>
      </c>
      <c r="B351" s="67" t="s">
        <v>21</v>
      </c>
      <c r="C351" s="67" t="n">
        <v>64322.4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4322.41</v>
      </c>
      <c r="B352" s="67" t="s">
        <v>21</v>
      </c>
      <c r="C352" s="67" t="n">
        <v>64437.45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4437.46</v>
      </c>
      <c r="B353" s="67" t="s">
        <v>21</v>
      </c>
      <c r="C353" s="67" t="n">
        <v>64552.54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4552.55</v>
      </c>
      <c r="B354" s="67" t="s">
        <v>21</v>
      </c>
      <c r="C354" s="67" t="n">
        <v>64667.6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4667.61</v>
      </c>
      <c r="B355" s="67" t="s">
        <v>21</v>
      </c>
      <c r="C355" s="67" t="n">
        <v>64782.68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4782.69</v>
      </c>
      <c r="B356" s="67" t="s">
        <v>21</v>
      </c>
      <c r="C356" s="67" t="n">
        <v>64897.73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4897.74</v>
      </c>
      <c r="B357" s="67" t="s">
        <v>21</v>
      </c>
      <c r="C357" s="67" t="n">
        <v>65012.8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5012.81</v>
      </c>
      <c r="B358" s="67" t="s">
        <v>21</v>
      </c>
      <c r="C358" s="67" t="n">
        <v>65127.86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5127.87</v>
      </c>
      <c r="B359" s="67" t="s">
        <v>21</v>
      </c>
      <c r="C359" s="67" t="n">
        <v>65242.92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5242.93</v>
      </c>
      <c r="B360" s="67" t="s">
        <v>21</v>
      </c>
      <c r="C360" s="67" t="n">
        <v>65358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5358.01</v>
      </c>
      <c r="B361" s="67" t="s">
        <v>21</v>
      </c>
      <c r="C361" s="67" t="n">
        <v>65473.05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5473.06</v>
      </c>
      <c r="B362" s="67" t="s">
        <v>21</v>
      </c>
      <c r="C362" s="67" t="n">
        <v>65588.13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5588.14</v>
      </c>
      <c r="B363" s="67" t="s">
        <v>21</v>
      </c>
      <c r="C363" s="67" t="n">
        <v>65703.19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5703.2</v>
      </c>
      <c r="B364" s="67" t="s">
        <v>21</v>
      </c>
      <c r="C364" s="67" t="n">
        <v>65818.26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5818.27</v>
      </c>
      <c r="B365" s="67" t="s">
        <v>21</v>
      </c>
      <c r="C365" s="67" t="n">
        <v>65933.32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5933.33</v>
      </c>
      <c r="B366" s="67" t="s">
        <v>21</v>
      </c>
      <c r="C366" s="67" t="n">
        <v>66048.4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6048.41</v>
      </c>
      <c r="B367" s="67" t="s">
        <v>21</v>
      </c>
      <c r="C367" s="67" t="n">
        <v>66163.46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6163.47</v>
      </c>
      <c r="B368" s="67" t="s">
        <v>21</v>
      </c>
      <c r="C368" s="67" t="n">
        <v>66278.53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6278.54</v>
      </c>
      <c r="B369" s="67" t="s">
        <v>21</v>
      </c>
      <c r="C369" s="67" t="n">
        <v>66393.59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6393.6</v>
      </c>
      <c r="B370" s="67" t="s">
        <v>21</v>
      </c>
      <c r="C370" s="67" t="n">
        <v>66508.65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6508.66</v>
      </c>
      <c r="B371" s="67" t="s">
        <v>21</v>
      </c>
      <c r="C371" s="67" t="n">
        <v>66623.72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6623.73</v>
      </c>
      <c r="B372" s="67" t="s">
        <v>21</v>
      </c>
      <c r="C372" s="67" t="n">
        <v>66738.78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6738.79</v>
      </c>
      <c r="B373" s="67" t="s">
        <v>21</v>
      </c>
      <c r="C373" s="67" t="n">
        <v>66853.87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6853.88</v>
      </c>
      <c r="B374" s="67" t="s">
        <v>21</v>
      </c>
      <c r="C374" s="67" t="n">
        <v>66968.93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6968.94</v>
      </c>
      <c r="B375" s="67" t="s">
        <v>21</v>
      </c>
      <c r="C375" s="67" t="n">
        <v>67084.01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7084.02</v>
      </c>
      <c r="B376" s="67" t="s">
        <v>21</v>
      </c>
      <c r="C376" s="67" t="n">
        <v>67199.06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7199.07</v>
      </c>
      <c r="B377" s="67" t="s">
        <v>21</v>
      </c>
      <c r="C377" s="67" t="n">
        <v>67314.13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7314.14</v>
      </c>
      <c r="B378" s="67" t="s">
        <v>21</v>
      </c>
      <c r="C378" s="67" t="n">
        <v>67429.2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7429.21</v>
      </c>
      <c r="B379" s="67" t="s">
        <v>21</v>
      </c>
      <c r="C379" s="67" t="n">
        <v>67544.27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7544.28</v>
      </c>
      <c r="B380" s="67" t="s">
        <v>21</v>
      </c>
      <c r="C380" s="67" t="n">
        <v>67659.34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7659.35</v>
      </c>
      <c r="B381" s="67" t="s">
        <v>21</v>
      </c>
      <c r="C381" s="67" t="n">
        <v>67774.41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7774.42</v>
      </c>
      <c r="B382" s="67" t="s">
        <v>21</v>
      </c>
      <c r="C382" s="67" t="n">
        <v>67889.46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7889.47</v>
      </c>
      <c r="B383" s="67" t="s">
        <v>21</v>
      </c>
      <c r="C383" s="67" t="n">
        <v>68004.53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8004.54</v>
      </c>
      <c r="B384" s="67" t="s">
        <v>21</v>
      </c>
      <c r="C384" s="67" t="n">
        <v>68119.59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8119.6</v>
      </c>
      <c r="B385" s="67" t="s">
        <v>21</v>
      </c>
      <c r="C385" s="67" t="n">
        <v>68234.67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68234.68</v>
      </c>
      <c r="B386" s="67" t="s">
        <v>21</v>
      </c>
      <c r="C386" s="67" t="n">
        <v>68349.73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68349.74</v>
      </c>
      <c r="B387" s="67" t="s">
        <v>21</v>
      </c>
      <c r="C387" s="67" t="n">
        <v>68464.81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68464.82</v>
      </c>
      <c r="B388" s="67" t="s">
        <v>21</v>
      </c>
      <c r="C388" s="67" t="n">
        <v>68579.87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68579.88</v>
      </c>
      <c r="B389" s="67" t="s">
        <v>21</v>
      </c>
      <c r="C389" s="67" t="n">
        <v>68694.93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68694.94</v>
      </c>
      <c r="B390" s="67" t="s">
        <v>21</v>
      </c>
      <c r="C390" s="67" t="n">
        <v>68810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68810.01</v>
      </c>
      <c r="B391" s="67" t="s">
        <v>21</v>
      </c>
      <c r="C391" s="67" t="n">
        <v>68925.06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68925.07</v>
      </c>
      <c r="B392" s="67" t="s">
        <v>21</v>
      </c>
      <c r="C392" s="67" t="n">
        <v>69040.14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69040.15</v>
      </c>
      <c r="B393" s="67" t="s">
        <v>21</v>
      </c>
      <c r="C393" s="67" t="n">
        <v>69155.2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69155.21</v>
      </c>
      <c r="B394" s="67" t="s">
        <v>21</v>
      </c>
      <c r="C394" s="67" t="n">
        <v>69270.28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69270.29</v>
      </c>
      <c r="B395" s="67" t="s">
        <v>21</v>
      </c>
      <c r="C395" s="67" t="n">
        <v>69385.33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69385.34</v>
      </c>
      <c r="B396" s="67" t="s">
        <v>21</v>
      </c>
      <c r="C396" s="67" t="n">
        <v>69500.4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69500.41</v>
      </c>
      <c r="B397" s="67" t="s">
        <v>21</v>
      </c>
      <c r="C397" s="67" t="n">
        <v>69615.46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69615.47</v>
      </c>
      <c r="B398" s="67" t="s">
        <v>21</v>
      </c>
      <c r="C398" s="67" t="n">
        <v>69730.54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69730.55</v>
      </c>
      <c r="B399" s="67" t="s">
        <v>21</v>
      </c>
      <c r="C399" s="67" t="n">
        <v>69845.6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69845.61</v>
      </c>
      <c r="B400" s="67" t="s">
        <v>21</v>
      </c>
      <c r="C400" s="67" t="n">
        <v>69960.67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69960.68</v>
      </c>
      <c r="B401" s="67" t="s">
        <v>21</v>
      </c>
      <c r="C401" s="67" t="n">
        <v>70075.72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70075.73</v>
      </c>
      <c r="B402" s="67" t="s">
        <v>21</v>
      </c>
      <c r="C402" s="67" t="n">
        <v>70190.8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70190.81</v>
      </c>
      <c r="B403" s="67" t="s">
        <v>21</v>
      </c>
      <c r="C403" s="67" t="n">
        <v>70305.87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70305.88</v>
      </c>
      <c r="B404" s="67" t="s">
        <v>21</v>
      </c>
      <c r="C404" s="67" t="n">
        <v>70420.93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70420.94</v>
      </c>
      <c r="B405" s="67" t="s">
        <v>21</v>
      </c>
      <c r="C405" s="67" t="n">
        <v>70536.01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70536.02</v>
      </c>
      <c r="B406" s="67" t="s">
        <v>21</v>
      </c>
      <c r="C406" s="67" t="n">
        <v>70651.07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70651.08</v>
      </c>
      <c r="B407" s="67" t="s">
        <v>21</v>
      </c>
      <c r="C407" s="67" t="n">
        <v>70766.14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70766.15</v>
      </c>
      <c r="B408" s="67" t="s">
        <v>21</v>
      </c>
      <c r="C408" s="67" t="n">
        <v>70881.2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70881.21</v>
      </c>
      <c r="B409" s="67" t="s">
        <v>21</v>
      </c>
      <c r="C409" s="67" t="n">
        <v>70996.27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70996.28</v>
      </c>
      <c r="B410" s="67" t="s">
        <v>21</v>
      </c>
      <c r="C410" s="67" t="n">
        <v>71111.33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71111.34</v>
      </c>
      <c r="B411" s="67" t="s">
        <v>21</v>
      </c>
      <c r="C411" s="67" t="n">
        <v>71226.4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71226.41</v>
      </c>
      <c r="B412" s="67" t="s">
        <v>21</v>
      </c>
      <c r="C412" s="67" t="n">
        <v>71341.48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71341.49</v>
      </c>
      <c r="B413" s="67" t="s">
        <v>21</v>
      </c>
      <c r="C413" s="67" t="n">
        <v>71456.54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71456.55</v>
      </c>
      <c r="B414" s="67" t="s">
        <v>21</v>
      </c>
      <c r="C414" s="67" t="n">
        <v>71571.61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71571.62</v>
      </c>
      <c r="B415" s="67" t="s">
        <v>21</v>
      </c>
      <c r="C415" s="67" t="n">
        <v>71686.68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71686.69</v>
      </c>
      <c r="B416" s="67" t="s">
        <v>21</v>
      </c>
      <c r="C416" s="67" t="n">
        <v>71801.75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71801.76</v>
      </c>
      <c r="B417" s="67" t="s">
        <v>21</v>
      </c>
      <c r="C417" s="67" t="n">
        <v>71916.82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71916.83</v>
      </c>
      <c r="B418" s="67" t="s">
        <v>21</v>
      </c>
      <c r="C418" s="67" t="n">
        <v>72031.88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72031.89</v>
      </c>
      <c r="B419" s="67" t="s">
        <v>21</v>
      </c>
      <c r="C419" s="67" t="n">
        <v>72146.93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72146.94</v>
      </c>
      <c r="B420" s="67" t="s">
        <v>21</v>
      </c>
      <c r="C420" s="67" t="n">
        <v>72262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72262.01</v>
      </c>
      <c r="B421" s="67" t="s">
        <v>21</v>
      </c>
      <c r="C421" s="67" t="n">
        <v>72377.07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72377.08</v>
      </c>
      <c r="B422" s="67" t="s">
        <v>21</v>
      </c>
      <c r="C422" s="67" t="n">
        <v>72492.14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72492.15</v>
      </c>
      <c r="B423" s="67" t="s">
        <v>21</v>
      </c>
      <c r="C423" s="67" t="n">
        <v>72607.2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72607.21</v>
      </c>
      <c r="B424" s="67" t="s">
        <v>21</v>
      </c>
      <c r="C424" s="67" t="n">
        <v>72722.27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72722.28</v>
      </c>
      <c r="B425" s="67" t="s">
        <v>21</v>
      </c>
      <c r="C425" s="67" t="n">
        <v>72837.34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72837.35</v>
      </c>
      <c r="B426" s="67" t="s">
        <v>21</v>
      </c>
      <c r="C426" s="67" t="n">
        <v>72952.4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72952.41</v>
      </c>
      <c r="B427" s="67" t="s">
        <v>21</v>
      </c>
      <c r="C427" s="67" t="n">
        <v>73067.46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3067.47</v>
      </c>
      <c r="B428" s="67" t="s">
        <v>21</v>
      </c>
      <c r="C428" s="67" t="n">
        <v>73182.54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3182.55</v>
      </c>
      <c r="B429" s="67" t="s">
        <v>21</v>
      </c>
      <c r="C429" s="67" t="n">
        <v>73297.6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3297.61</v>
      </c>
      <c r="B430" s="67" t="s">
        <v>21</v>
      </c>
      <c r="C430" s="67" t="n">
        <v>73412.68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3412.69</v>
      </c>
      <c r="B431" s="67" t="s">
        <v>21</v>
      </c>
      <c r="C431" s="67" t="n">
        <v>73527.75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3527.76</v>
      </c>
      <c r="B432" s="67" t="s">
        <v>21</v>
      </c>
      <c r="C432" s="67" t="n">
        <v>73642.82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3642.83</v>
      </c>
      <c r="B433" s="67" t="s">
        <v>21</v>
      </c>
      <c r="C433" s="67" t="n">
        <v>73757.88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3757.89</v>
      </c>
      <c r="B434" s="67" t="s">
        <v>21</v>
      </c>
      <c r="C434" s="67" t="n">
        <v>73872.95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3872.96</v>
      </c>
      <c r="B435" s="67" t="s">
        <v>21</v>
      </c>
      <c r="C435" s="67" t="n">
        <v>73988.02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3988.03</v>
      </c>
      <c r="B436" s="67" t="s">
        <v>21</v>
      </c>
      <c r="C436" s="67" t="n">
        <v>74103.08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4103.09</v>
      </c>
      <c r="B437" s="67" t="s">
        <v>21</v>
      </c>
      <c r="C437" s="67" t="n">
        <v>74218.15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4218.16</v>
      </c>
      <c r="B438" s="67" t="s">
        <v>21</v>
      </c>
      <c r="C438" s="67" t="n">
        <v>74333.19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4333.2</v>
      </c>
      <c r="B439" s="67" t="s">
        <v>21</v>
      </c>
      <c r="C439" s="67" t="n">
        <v>74448.27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4448.28</v>
      </c>
      <c r="B440" s="67" t="s">
        <v>21</v>
      </c>
      <c r="C440" s="67" t="n">
        <v>74563.33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4563.34</v>
      </c>
      <c r="B441" s="67" t="s">
        <v>21</v>
      </c>
      <c r="C441" s="67" t="n">
        <v>74678.42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4678.43</v>
      </c>
      <c r="B442" s="67" t="s">
        <v>21</v>
      </c>
      <c r="C442" s="67" t="n">
        <v>74793.48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4793.49</v>
      </c>
      <c r="B443" s="67" t="s">
        <v>21</v>
      </c>
      <c r="C443" s="67" t="n">
        <v>74908.55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4908.56</v>
      </c>
      <c r="B444" s="67" t="s">
        <v>21</v>
      </c>
      <c r="C444" s="67" t="n">
        <v>75023.61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5023.62</v>
      </c>
      <c r="B445" s="67" t="s">
        <v>21</v>
      </c>
      <c r="C445" s="67" t="n">
        <v>75138.68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5138.69</v>
      </c>
      <c r="B446" s="67" t="s">
        <v>21</v>
      </c>
      <c r="C446" s="67" t="n">
        <v>75253.75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5253.76</v>
      </c>
      <c r="B447" s="67" t="s">
        <v>21</v>
      </c>
      <c r="C447" s="67" t="n">
        <v>75368.82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5368.83</v>
      </c>
      <c r="B448" s="67" t="s">
        <v>21</v>
      </c>
      <c r="C448" s="67" t="n">
        <v>75483.89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5483.9</v>
      </c>
      <c r="B449" s="67" t="s">
        <v>21</v>
      </c>
      <c r="C449" s="67" t="n">
        <v>75598.96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5598.97</v>
      </c>
      <c r="B450" s="67" t="s">
        <v>21</v>
      </c>
      <c r="C450" s="67" t="n">
        <v>75714.01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5714.02</v>
      </c>
      <c r="B451" s="67" t="s">
        <v>21</v>
      </c>
      <c r="C451" s="67" t="n">
        <v>75829.08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5829.09</v>
      </c>
      <c r="B452" s="67" t="s">
        <v>21</v>
      </c>
      <c r="C452" s="67" t="n">
        <v>75944.15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5944.16</v>
      </c>
      <c r="B453" s="67" t="s">
        <v>21</v>
      </c>
      <c r="C453" s="67" t="n">
        <v>76059.21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6059.22</v>
      </c>
      <c r="B454" s="67" t="s">
        <v>21</v>
      </c>
      <c r="C454" s="67" t="n">
        <v>76174.28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6174.29</v>
      </c>
      <c r="B455" s="67" t="s">
        <v>21</v>
      </c>
      <c r="C455" s="67" t="n">
        <v>76289.35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6289.36</v>
      </c>
      <c r="B456" s="67" t="s">
        <v>21</v>
      </c>
      <c r="C456" s="67" t="n">
        <v>76404.41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6404.42</v>
      </c>
      <c r="B457" s="67" t="s">
        <v>21</v>
      </c>
      <c r="C457" s="67" t="n">
        <v>76519.47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6519.48</v>
      </c>
      <c r="B458" s="67" t="s">
        <v>21</v>
      </c>
      <c r="C458" s="67" t="n">
        <v>76634.54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6634.55</v>
      </c>
      <c r="B459" s="67" t="s">
        <v>21</v>
      </c>
      <c r="C459" s="67" t="n">
        <v>76749.6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6749.61</v>
      </c>
      <c r="B460" s="67" t="s">
        <v>21</v>
      </c>
      <c r="C460" s="67" t="n">
        <v>76864.68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6864.69</v>
      </c>
      <c r="B461" s="67" t="s">
        <v>21</v>
      </c>
      <c r="C461" s="67" t="n">
        <v>76979.75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6979.76</v>
      </c>
      <c r="B462" s="67" t="s">
        <v>21</v>
      </c>
      <c r="C462" s="67" t="n">
        <v>77094.83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7094.84</v>
      </c>
      <c r="B463" s="67" t="s">
        <v>21</v>
      </c>
      <c r="C463" s="67" t="n">
        <v>77209.88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7209.89</v>
      </c>
      <c r="B464" s="67" t="s">
        <v>21</v>
      </c>
      <c r="C464" s="67" t="n">
        <v>77324.95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7324.96</v>
      </c>
      <c r="B465" s="67" t="s">
        <v>21</v>
      </c>
      <c r="C465" s="67" t="n">
        <v>77440.01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7440.02</v>
      </c>
      <c r="B466" s="67" t="s">
        <v>21</v>
      </c>
      <c r="C466" s="67" t="n">
        <v>77555.08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7555.09</v>
      </c>
      <c r="B467" s="67" t="s">
        <v>21</v>
      </c>
      <c r="C467" s="67" t="n">
        <v>77670.15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7670.16</v>
      </c>
      <c r="B468" s="67" t="s">
        <v>21</v>
      </c>
      <c r="C468" s="67" t="n">
        <v>77785.21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7785.22</v>
      </c>
      <c r="B469" s="67" t="s">
        <v>21</v>
      </c>
      <c r="C469" s="67" t="n">
        <v>77900.28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77900.29</v>
      </c>
      <c r="B470" s="67" t="s">
        <v>21</v>
      </c>
      <c r="C470" s="67" t="n">
        <v>78015.35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78015.36</v>
      </c>
      <c r="B471" s="67" t="s">
        <v>21</v>
      </c>
      <c r="C471" s="67" t="n">
        <v>78130.43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78130.44</v>
      </c>
      <c r="B472" s="67" t="s">
        <v>21</v>
      </c>
      <c r="C472" s="67" t="n">
        <v>78245.49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78245.5</v>
      </c>
      <c r="B473" s="67" t="s">
        <v>21</v>
      </c>
      <c r="C473" s="67" t="n">
        <v>78360.57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78360.58</v>
      </c>
      <c r="B474" s="67" t="s">
        <v>21</v>
      </c>
      <c r="C474" s="67" t="n">
        <v>78475.63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78475.64</v>
      </c>
      <c r="B475" s="67" t="s">
        <v>21</v>
      </c>
      <c r="C475" s="67" t="n">
        <v>78590.69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78590.7</v>
      </c>
      <c r="B476" s="67" t="s">
        <v>21</v>
      </c>
      <c r="C476" s="67" t="n">
        <v>78705.75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78705.76</v>
      </c>
      <c r="B477" s="67" t="s">
        <v>21</v>
      </c>
      <c r="C477" s="67" t="n">
        <v>78820.81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78820.82</v>
      </c>
      <c r="B478" s="67" t="s">
        <v>21</v>
      </c>
      <c r="C478" s="67" t="n">
        <v>78935.88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78935.89</v>
      </c>
      <c r="B479" s="67" t="s">
        <v>21</v>
      </c>
      <c r="C479" s="67" t="n">
        <v>79050.95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79050.96</v>
      </c>
      <c r="B480" s="67" t="s">
        <v>21</v>
      </c>
      <c r="C480" s="67" t="n">
        <v>79166.03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79166.04</v>
      </c>
      <c r="B481" s="67" t="s">
        <v>21</v>
      </c>
      <c r="C481" s="67" t="n">
        <v>79281.09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79281.1</v>
      </c>
      <c r="B482" s="67" t="s">
        <v>21</v>
      </c>
      <c r="C482" s="67" t="n">
        <v>79396.16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79396.17</v>
      </c>
      <c r="B483" s="67" t="s">
        <v>21</v>
      </c>
      <c r="C483" s="67" t="n">
        <v>79511.22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79511.23</v>
      </c>
      <c r="B484" s="67" t="s">
        <v>21</v>
      </c>
      <c r="C484" s="67" t="n">
        <v>79626.28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79626.29</v>
      </c>
      <c r="B485" s="67" t="s">
        <v>21</v>
      </c>
      <c r="C485" s="67" t="n">
        <v>79741.35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79741.36</v>
      </c>
      <c r="B486" s="67" t="s">
        <v>21</v>
      </c>
      <c r="C486" s="67" t="n">
        <v>79856.42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79856.43</v>
      </c>
      <c r="B487" s="67" t="s">
        <v>21</v>
      </c>
      <c r="C487" s="67" t="n">
        <v>79971.48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79971.49</v>
      </c>
      <c r="B488" s="67" t="s">
        <v>21</v>
      </c>
      <c r="C488" s="67" t="n">
        <v>80086.55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80086.56</v>
      </c>
      <c r="B489" s="67" t="s">
        <v>21</v>
      </c>
      <c r="C489" s="67" t="n">
        <v>80201.62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80201.63</v>
      </c>
      <c r="B490" s="67" t="s">
        <v>21</v>
      </c>
      <c r="C490" s="67" t="n">
        <v>80316.7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80316.71</v>
      </c>
      <c r="B491" s="67" t="s">
        <v>21</v>
      </c>
      <c r="C491" s="67" t="n">
        <v>80431.76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80431.77</v>
      </c>
      <c r="B492" s="67" t="s">
        <v>21</v>
      </c>
      <c r="C492" s="67" t="n">
        <v>80546.83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80546.84</v>
      </c>
      <c r="B493" s="67" t="s">
        <v>21</v>
      </c>
      <c r="C493" s="67" t="n">
        <v>80661.88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80661.89</v>
      </c>
      <c r="B494" s="67" t="s">
        <v>21</v>
      </c>
      <c r="C494" s="67" t="n">
        <v>80776.95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80776.96</v>
      </c>
      <c r="B495" s="67" t="s">
        <v>21</v>
      </c>
      <c r="C495" s="67" t="n">
        <v>80892.01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80892.02</v>
      </c>
      <c r="B496" s="67" t="s">
        <v>21</v>
      </c>
      <c r="C496" s="67" t="n">
        <v>81007.09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81007.1</v>
      </c>
      <c r="B497" s="67" t="s">
        <v>21</v>
      </c>
      <c r="C497" s="67" t="n">
        <v>81122.15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81122.16</v>
      </c>
      <c r="B498" s="67" t="s">
        <v>21</v>
      </c>
      <c r="C498" s="67" t="n">
        <v>81237.22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81237.23</v>
      </c>
      <c r="B499" s="67" t="s">
        <v>21</v>
      </c>
      <c r="C499" s="67" t="n">
        <v>81352.29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81352.3</v>
      </c>
      <c r="B500" s="67" t="s">
        <v>21</v>
      </c>
      <c r="C500" s="67" t="n">
        <v>81467.36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81467.37</v>
      </c>
      <c r="B501" s="67" t="s">
        <v>21</v>
      </c>
      <c r="C501" s="67" t="n">
        <v>81582.43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81582.44</v>
      </c>
      <c r="B502" s="67" t="s">
        <v>21</v>
      </c>
      <c r="C502" s="67" t="n">
        <v>81697.49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81697.5</v>
      </c>
      <c r="B503" s="67" t="s">
        <v>21</v>
      </c>
      <c r="C503" s="67" t="n">
        <v>81812.57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81812.58</v>
      </c>
      <c r="B504" s="67" t="s">
        <v>21</v>
      </c>
      <c r="C504" s="67" t="n">
        <v>81927.63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81927.64</v>
      </c>
      <c r="B505" s="67" t="s">
        <v>21</v>
      </c>
      <c r="C505" s="67" t="n">
        <v>82042.7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82042.71</v>
      </c>
      <c r="B506" s="67" t="s">
        <v>21</v>
      </c>
      <c r="C506" s="67" t="n">
        <v>82157.75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82157.76</v>
      </c>
      <c r="B507" s="67" t="s">
        <v>21</v>
      </c>
      <c r="C507" s="67" t="n">
        <v>82272.83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82272.84</v>
      </c>
      <c r="B508" s="67" t="s">
        <v>21</v>
      </c>
      <c r="C508" s="67" t="n">
        <v>82387.89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82387.9</v>
      </c>
      <c r="B509" s="67" t="s">
        <v>21</v>
      </c>
      <c r="C509" s="67" t="n">
        <v>82502.97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82502.98</v>
      </c>
      <c r="B510" s="67" t="s">
        <v>21</v>
      </c>
      <c r="C510" s="67" t="n">
        <v>82618.04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82618.05</v>
      </c>
      <c r="B511" s="67" t="s">
        <v>21</v>
      </c>
      <c r="C511" s="67" t="n">
        <v>82733.11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82733.12</v>
      </c>
      <c r="B512" s="67" t="s">
        <v>21</v>
      </c>
      <c r="C512" s="67" t="n">
        <v>82848.16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82848.17</v>
      </c>
      <c r="B513" s="67" t="s">
        <v>21</v>
      </c>
      <c r="C513" s="67" t="n">
        <v>82963.22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82963.23</v>
      </c>
      <c r="B514" s="67" t="s">
        <v>21</v>
      </c>
      <c r="C514" s="67" t="n">
        <v>83078.29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83078.3</v>
      </c>
      <c r="B515" s="67" t="s">
        <v>21</v>
      </c>
      <c r="C515" s="67" t="n">
        <v>83193.35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83193.36</v>
      </c>
      <c r="B516" s="67" t="s">
        <v>21</v>
      </c>
      <c r="C516" s="67" t="n">
        <v>83308.43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83308.44</v>
      </c>
      <c r="B517" s="67" t="s">
        <v>21</v>
      </c>
      <c r="C517" s="67" t="n">
        <v>83423.49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83423.5</v>
      </c>
      <c r="B518" s="67" t="s">
        <v>21</v>
      </c>
      <c r="C518" s="67" t="n">
        <v>83538.54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3538.55</v>
      </c>
      <c r="B519" s="67" t="s">
        <v>21</v>
      </c>
      <c r="C519" s="67" t="n">
        <v>83653.62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3653.63</v>
      </c>
      <c r="B520" s="67" t="s">
        <v>21</v>
      </c>
      <c r="C520" s="67" t="n">
        <v>83768.69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3768.7</v>
      </c>
      <c r="B521" s="67" t="s">
        <v>21</v>
      </c>
      <c r="C521" s="67" t="n">
        <v>83883.76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3883.77</v>
      </c>
      <c r="B522" s="67" t="s">
        <v>21</v>
      </c>
      <c r="C522" s="67" t="n">
        <v>83998.83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3998.84</v>
      </c>
      <c r="B523" s="67" t="s">
        <v>21</v>
      </c>
      <c r="C523" s="67" t="n">
        <v>84113.9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4113.91</v>
      </c>
      <c r="B524" s="67" t="s">
        <v>21</v>
      </c>
      <c r="C524" s="67" t="n">
        <v>84228.97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4228.98</v>
      </c>
      <c r="B525" s="67" t="s">
        <v>21</v>
      </c>
      <c r="C525" s="67" t="n">
        <v>84344.03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4344.04</v>
      </c>
      <c r="B526" s="67" t="s">
        <v>21</v>
      </c>
      <c r="C526" s="67" t="n">
        <v>84459.1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4459.11</v>
      </c>
      <c r="B527" s="67" t="s">
        <v>21</v>
      </c>
      <c r="C527" s="67" t="n">
        <v>84574.16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4574.17</v>
      </c>
      <c r="B528" s="67" t="s">
        <v>21</v>
      </c>
      <c r="C528" s="67" t="n">
        <v>84689.24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4689.25</v>
      </c>
      <c r="B529" s="67" t="s">
        <v>21</v>
      </c>
      <c r="C529" s="67" t="n">
        <v>84804.31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4804.32</v>
      </c>
      <c r="B530" s="67" t="s">
        <v>21</v>
      </c>
      <c r="C530" s="67" t="n">
        <v>84919.38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4919.39</v>
      </c>
      <c r="B531" s="67" t="s">
        <v>21</v>
      </c>
      <c r="C531" s="67" t="n">
        <v>85034.43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5034.44</v>
      </c>
      <c r="B532" s="67" t="s">
        <v>21</v>
      </c>
      <c r="C532" s="67" t="n">
        <v>85149.49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5149.5</v>
      </c>
      <c r="B533" s="67" t="s">
        <v>21</v>
      </c>
      <c r="C533" s="67" t="n">
        <v>85264.56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5264.57</v>
      </c>
      <c r="B534" s="67" t="s">
        <v>21</v>
      </c>
      <c r="C534" s="67" t="n">
        <v>85379.62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5379.63</v>
      </c>
      <c r="B535" s="67" t="s">
        <v>21</v>
      </c>
      <c r="C535" s="67" t="n">
        <v>85494.7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5494.71</v>
      </c>
      <c r="B536" s="67" t="s">
        <v>21</v>
      </c>
      <c r="C536" s="67" t="n">
        <v>85609.76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5609.77</v>
      </c>
      <c r="B537" s="67" t="s">
        <v>21</v>
      </c>
      <c r="C537" s="67" t="n">
        <v>85724.83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5724.84</v>
      </c>
      <c r="B538" s="67" t="s">
        <v>21</v>
      </c>
      <c r="C538" s="67" t="n">
        <v>85839.89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5839.9</v>
      </c>
      <c r="B539" s="67" t="s">
        <v>21</v>
      </c>
      <c r="C539" s="67" t="n">
        <v>85954.98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5954.99</v>
      </c>
      <c r="B540" s="67" t="s">
        <v>21</v>
      </c>
      <c r="C540" s="67" t="n">
        <v>86070.04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6070.05</v>
      </c>
      <c r="B541" s="67" t="s">
        <v>21</v>
      </c>
      <c r="C541" s="67" t="n">
        <v>86185.12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6185.13</v>
      </c>
      <c r="B542" s="67" t="s">
        <v>21</v>
      </c>
      <c r="C542" s="67" t="n">
        <v>86300.18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6300.19</v>
      </c>
      <c r="B543" s="67" t="s">
        <v>21</v>
      </c>
      <c r="C543" s="67" t="n">
        <v>86415.24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6415.25</v>
      </c>
      <c r="B544" s="67" t="s">
        <v>21</v>
      </c>
      <c r="C544" s="67" t="n">
        <v>86530.31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6530.32</v>
      </c>
      <c r="B545" s="67" t="s">
        <v>21</v>
      </c>
      <c r="C545" s="67" t="n">
        <v>86645.35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6645.36</v>
      </c>
      <c r="B546" s="67" t="s">
        <v>21</v>
      </c>
      <c r="C546" s="67" t="n">
        <v>86760.43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6760.44</v>
      </c>
      <c r="B547" s="67" t="s">
        <v>21</v>
      </c>
      <c r="C547" s="67" t="n">
        <v>86875.49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6875.5</v>
      </c>
      <c r="B548" s="67" t="s">
        <v>21</v>
      </c>
      <c r="C548" s="67" t="n">
        <v>86990.58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6990.59</v>
      </c>
      <c r="B549" s="67" t="s">
        <v>21</v>
      </c>
      <c r="C549" s="67" t="n">
        <v>87105.63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7105.64</v>
      </c>
      <c r="B550" s="67" t="s">
        <v>21</v>
      </c>
      <c r="C550" s="67" t="n">
        <v>87220.7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7220.71</v>
      </c>
      <c r="B551" s="67" t="s">
        <v>21</v>
      </c>
      <c r="C551" s="67" t="n">
        <v>87335.76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7335.77</v>
      </c>
      <c r="B552" s="67" t="s">
        <v>21</v>
      </c>
      <c r="C552" s="67" t="n">
        <v>87450.83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7450.84</v>
      </c>
      <c r="B553" s="67" t="s">
        <v>21</v>
      </c>
      <c r="C553" s="67" t="n">
        <v>87565.9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7565.91</v>
      </c>
      <c r="B554" s="67" t="s">
        <v>21</v>
      </c>
      <c r="C554" s="67" t="n">
        <v>87680.97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87680.98</v>
      </c>
      <c r="B555" s="67" t="s">
        <v>21</v>
      </c>
      <c r="C555" s="67" t="n">
        <v>87796.03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87796.04</v>
      </c>
      <c r="B556" s="67" t="s">
        <v>21</v>
      </c>
      <c r="C556" s="67" t="n">
        <v>87911.1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87911.11</v>
      </c>
      <c r="B557" s="67" t="s">
        <v>21</v>
      </c>
      <c r="C557" s="67" t="n">
        <v>88026.17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88026.18</v>
      </c>
      <c r="B558" s="67" t="s">
        <v>21</v>
      </c>
      <c r="C558" s="67" t="n">
        <v>88141.25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88141.26</v>
      </c>
      <c r="B559" s="67" t="s">
        <v>21</v>
      </c>
      <c r="C559" s="67" t="n">
        <v>88256.3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88256.31</v>
      </c>
      <c r="B560" s="67" t="s">
        <v>21</v>
      </c>
      <c r="C560" s="67" t="n">
        <v>88371.37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88371.38</v>
      </c>
      <c r="B561" s="67" t="s">
        <v>21</v>
      </c>
      <c r="C561" s="67" t="n">
        <v>88486.43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88486.44</v>
      </c>
      <c r="B562" s="67" t="s">
        <v>21</v>
      </c>
      <c r="C562" s="67" t="n">
        <v>88601.5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88601.51</v>
      </c>
      <c r="B563" s="67" t="s">
        <v>21</v>
      </c>
      <c r="C563" s="67" t="n">
        <v>88716.57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88716.58</v>
      </c>
      <c r="B564" s="67" t="s">
        <v>21</v>
      </c>
      <c r="C564" s="67" t="n">
        <v>88831.64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88831.65</v>
      </c>
      <c r="B565" s="67" t="s">
        <v>21</v>
      </c>
      <c r="C565" s="67" t="n">
        <v>88946.71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88946.72</v>
      </c>
      <c r="B566" s="67" t="s">
        <v>21</v>
      </c>
      <c r="C566" s="67" t="n">
        <v>89061.78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89061.79</v>
      </c>
      <c r="B567" s="67"/>
      <c r="C567" s="67" t="n">
        <v>89176.85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89176.86</v>
      </c>
      <c r="B568" s="67"/>
      <c r="C568" s="67" t="n">
        <v>89291.9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89291.91</v>
      </c>
      <c r="B569" s="67" t="s">
        <v>21</v>
      </c>
      <c r="C569" s="67" t="n">
        <v>89406.98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89406.99</v>
      </c>
      <c r="B570" s="67" t="s">
        <v>21</v>
      </c>
      <c r="C570" s="67" t="n">
        <v>89522.04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89522.05</v>
      </c>
      <c r="B571" s="67" t="s">
        <v>21</v>
      </c>
      <c r="C571" s="67" t="n">
        <v>89637.12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89637.13</v>
      </c>
      <c r="B572" s="67" t="s">
        <v>21</v>
      </c>
      <c r="C572" s="67" t="n">
        <v>89752.17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89752.18</v>
      </c>
      <c r="B573" s="67" t="s">
        <v>21</v>
      </c>
      <c r="C573" s="67" t="n">
        <v>89867.25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89867.26</v>
      </c>
      <c r="B574" s="67" t="s">
        <v>21</v>
      </c>
      <c r="C574" s="67" t="n">
        <v>89982.3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89982.31</v>
      </c>
      <c r="B575" s="67" t="s">
        <v>21</v>
      </c>
      <c r="C575" s="67" t="n">
        <v>90097.38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90097.39</v>
      </c>
      <c r="B576" s="67" t="s">
        <v>21</v>
      </c>
      <c r="C576" s="67" t="n">
        <v>90212.43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90212.44</v>
      </c>
      <c r="B577" s="67" t="s">
        <v>21</v>
      </c>
      <c r="C577" s="67" t="n">
        <v>90327.49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90327.5</v>
      </c>
      <c r="B578" s="67" t="s">
        <v>21</v>
      </c>
      <c r="C578" s="67" t="n">
        <v>90442.58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90442.59</v>
      </c>
      <c r="B579" s="67" t="s">
        <v>21</v>
      </c>
      <c r="C579" s="67" t="n">
        <v>90557.64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90557.65</v>
      </c>
      <c r="B580" s="67" t="s">
        <v>21</v>
      </c>
      <c r="C580" s="67" t="n">
        <v>90672.71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90672.72</v>
      </c>
      <c r="B581" s="67" t="s">
        <v>21</v>
      </c>
      <c r="C581" s="67" t="n">
        <v>90787.77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90787.78</v>
      </c>
      <c r="B582" s="67" t="s">
        <v>21</v>
      </c>
      <c r="C582" s="67" t="n">
        <v>90902.85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90902.86</v>
      </c>
      <c r="B583" s="67" t="s">
        <v>21</v>
      </c>
      <c r="C583" s="67" t="n">
        <v>91017.91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91017.92</v>
      </c>
      <c r="B584" s="67" t="s">
        <v>21</v>
      </c>
      <c r="C584" s="67" t="n">
        <v>91132.98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91132.99</v>
      </c>
      <c r="B585" s="67" t="s">
        <v>21</v>
      </c>
      <c r="C585" s="67" t="n">
        <v>91248.05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91248.06</v>
      </c>
      <c r="B586" s="67" t="s">
        <v>21</v>
      </c>
      <c r="C586" s="67" t="n">
        <v>91363.1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91363.11</v>
      </c>
      <c r="B587" s="67" t="s">
        <v>21</v>
      </c>
      <c r="C587" s="67" t="n">
        <v>91478.17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91478.18</v>
      </c>
      <c r="B588" s="67" t="s">
        <v>21</v>
      </c>
      <c r="C588" s="67" t="n">
        <v>91593.24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91593.25</v>
      </c>
      <c r="B589" s="67" t="s">
        <v>21</v>
      </c>
      <c r="C589" s="67" t="n">
        <v>91708.31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91708.32</v>
      </c>
      <c r="B590" s="67" t="s">
        <v>21</v>
      </c>
      <c r="C590" s="67" t="n">
        <v>91823.38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91823.39</v>
      </c>
      <c r="B591" s="67" t="s">
        <v>21</v>
      </c>
      <c r="C591" s="67" t="n">
        <v>91938.45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91938.46</v>
      </c>
      <c r="B592" s="67" t="s">
        <v>21</v>
      </c>
      <c r="C592" s="67" t="n">
        <v>92053.5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92053.51</v>
      </c>
      <c r="B593" s="67" t="s">
        <v>21</v>
      </c>
      <c r="C593" s="67" t="n">
        <v>92168.57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92168.58</v>
      </c>
      <c r="B594" s="67" t="s">
        <v>21</v>
      </c>
      <c r="C594" s="67" t="n">
        <v>92283.64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92283.65</v>
      </c>
      <c r="B595" s="67" t="s">
        <v>21</v>
      </c>
      <c r="C595" s="67" t="n">
        <v>92398.71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92398.72</v>
      </c>
      <c r="B596" s="67" t="s">
        <v>21</v>
      </c>
      <c r="C596" s="67" t="n">
        <v>92513.78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92513.79</v>
      </c>
      <c r="B597" s="67" t="s">
        <v>21</v>
      </c>
      <c r="C597" s="67" t="n">
        <v>92628.86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92628.87</v>
      </c>
      <c r="B598" s="67" t="s">
        <v>21</v>
      </c>
      <c r="C598" s="67" t="n">
        <v>92743.93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92743.94</v>
      </c>
      <c r="B599" s="67" t="s">
        <v>21</v>
      </c>
      <c r="C599" s="67" t="n">
        <v>92858.99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92859</v>
      </c>
      <c r="B600" s="67" t="s">
        <v>21</v>
      </c>
      <c r="C600" s="67" t="n">
        <v>92974.05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92974.06</v>
      </c>
      <c r="B601" s="67" t="s">
        <v>21</v>
      </c>
      <c r="C601" s="67" t="n">
        <v>93089.12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93089.13</v>
      </c>
      <c r="B602" s="67" t="s">
        <v>21</v>
      </c>
      <c r="C602" s="67" t="n">
        <v>93204.18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93204.19</v>
      </c>
      <c r="B603" s="67" t="s">
        <v>21</v>
      </c>
      <c r="C603" s="67" t="n">
        <v>93319.26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93319.27</v>
      </c>
      <c r="B604" s="67" t="s">
        <v>21</v>
      </c>
      <c r="C604" s="67" t="n">
        <v>93434.32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93434.33</v>
      </c>
      <c r="B605" s="67" t="s">
        <v>21</v>
      </c>
      <c r="C605" s="67" t="n">
        <v>93549.39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93549.4</v>
      </c>
      <c r="B606" s="67" t="s">
        <v>21</v>
      </c>
      <c r="C606" s="67" t="n">
        <v>93664.43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93664.44</v>
      </c>
      <c r="B607" s="67" t="s">
        <v>21</v>
      </c>
      <c r="C607" s="67" t="n">
        <v>93779.51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93779.52</v>
      </c>
      <c r="B608" s="67" t="s">
        <v>21</v>
      </c>
      <c r="C608" s="67" t="n">
        <v>93894.58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93894.59</v>
      </c>
      <c r="B609" s="67" t="s">
        <v>21</v>
      </c>
      <c r="C609" s="67" t="n">
        <v>94009.64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4009.65</v>
      </c>
      <c r="B610" s="67" t="s">
        <v>21</v>
      </c>
      <c r="C610" s="67" t="n">
        <v>94124.72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4124.73</v>
      </c>
      <c r="B611" s="67" t="s">
        <v>21</v>
      </c>
      <c r="C611" s="67" t="n">
        <v>94239.77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4239.78</v>
      </c>
      <c r="B612" s="67" t="s">
        <v>21</v>
      </c>
      <c r="C612" s="67" t="n">
        <v>94354.85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4354.86</v>
      </c>
      <c r="B613" s="67" t="s">
        <v>21</v>
      </c>
      <c r="C613" s="67" t="n">
        <v>94469.9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4469.91</v>
      </c>
      <c r="B614" s="67" t="s">
        <v>21</v>
      </c>
      <c r="C614" s="67" t="n">
        <v>94584.98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4584.99</v>
      </c>
      <c r="B615" s="67" t="s">
        <v>21</v>
      </c>
      <c r="C615" s="67" t="n">
        <v>94700.04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4700.05</v>
      </c>
      <c r="B616" s="67" t="s">
        <v>21</v>
      </c>
      <c r="C616" s="67" t="n">
        <v>94815.12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4815.13</v>
      </c>
      <c r="B617" s="67" t="s">
        <v>21</v>
      </c>
      <c r="C617" s="67" t="n">
        <v>94930.18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4930.19</v>
      </c>
      <c r="B618" s="67" t="s">
        <v>21</v>
      </c>
      <c r="C618" s="67" t="n">
        <v>95045.25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5045.26</v>
      </c>
      <c r="B619" s="67" t="s">
        <v>21</v>
      </c>
      <c r="C619" s="67" t="n">
        <v>95160.32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5160.33</v>
      </c>
      <c r="B620" s="67" t="s">
        <v>21</v>
      </c>
      <c r="C620" s="67" t="n">
        <v>95275.39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5275.4</v>
      </c>
      <c r="B621" s="67" t="s">
        <v>21</v>
      </c>
      <c r="C621" s="67" t="n">
        <v>95390.46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5390.47</v>
      </c>
      <c r="B622" s="67" t="s">
        <v>21</v>
      </c>
      <c r="C622" s="67" t="n">
        <v>95505.53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5505.54</v>
      </c>
      <c r="B623" s="67" t="s">
        <v>21</v>
      </c>
      <c r="C623" s="67" t="n">
        <v>95620.59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5620.6</v>
      </c>
      <c r="B624" s="67" t="s">
        <v>21</v>
      </c>
      <c r="C624" s="67" t="n">
        <v>95735.65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5735.66</v>
      </c>
      <c r="B625" s="67" t="s">
        <v>21</v>
      </c>
      <c r="C625" s="67" t="n">
        <v>95850.72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5850.73</v>
      </c>
      <c r="B626" s="67" t="s">
        <v>21</v>
      </c>
      <c r="C626" s="67" t="n">
        <v>95965.79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5965.8</v>
      </c>
      <c r="B627" s="67" t="s">
        <v>21</v>
      </c>
      <c r="C627" s="67" t="n">
        <v>96080.85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6080.86</v>
      </c>
      <c r="B628" s="67" t="s">
        <v>21</v>
      </c>
      <c r="C628" s="67" t="n">
        <v>96195.92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6195.93</v>
      </c>
      <c r="B629" s="67"/>
      <c r="C629" s="67" t="n">
        <v>96310.98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6310.99</v>
      </c>
      <c r="B630" s="67" t="s">
        <v>21</v>
      </c>
      <c r="C630" s="67" t="n">
        <v>96426.05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6426.06</v>
      </c>
      <c r="B631" s="67" t="s">
        <v>21</v>
      </c>
      <c r="C631" s="67" t="n">
        <v>96541.12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6541.13</v>
      </c>
      <c r="B632" s="67" t="s">
        <v>21</v>
      </c>
      <c r="C632" s="67" t="n">
        <v>96656.19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6656.2</v>
      </c>
      <c r="B633" s="67" t="s">
        <v>21</v>
      </c>
      <c r="C633" s="67" t="n">
        <v>96771.26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6771.27</v>
      </c>
      <c r="B634" s="67" t="s">
        <v>21</v>
      </c>
      <c r="C634" s="67" t="n">
        <v>96886.32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6886.33</v>
      </c>
      <c r="B635" s="67" t="s">
        <v>21</v>
      </c>
      <c r="C635" s="67" t="n">
        <v>97001.4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7001.41</v>
      </c>
      <c r="B636" s="67" t="s">
        <v>21</v>
      </c>
      <c r="C636" s="67" t="n">
        <v>97116.46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7116.47</v>
      </c>
      <c r="B637" s="67" t="s">
        <v>21</v>
      </c>
      <c r="C637" s="67" t="n">
        <v>97231.53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7231.54</v>
      </c>
      <c r="B638" s="67" t="s">
        <v>21</v>
      </c>
      <c r="C638" s="67" t="n">
        <v>97346.59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7346.6</v>
      </c>
      <c r="B639" s="67" t="s">
        <v>21</v>
      </c>
      <c r="C639" s="67" t="n">
        <v>97461.66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97461.67</v>
      </c>
      <c r="B640" s="67" t="s">
        <v>21</v>
      </c>
      <c r="C640" s="67" t="n">
        <v>97576.72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97576.73</v>
      </c>
      <c r="B641" s="67" t="s">
        <v>21</v>
      </c>
      <c r="C641" s="67" t="n">
        <v>97691.79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97691.8</v>
      </c>
      <c r="B642" s="67" t="s">
        <v>21</v>
      </c>
      <c r="C642" s="67" t="n">
        <v>97806.85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97806.86</v>
      </c>
      <c r="B643" s="67" t="s">
        <v>21</v>
      </c>
      <c r="C643" s="67" t="n">
        <v>97921.9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97921.91</v>
      </c>
      <c r="B644" s="67" t="s">
        <v>21</v>
      </c>
      <c r="C644" s="67" t="n">
        <v>98036.98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98036.99</v>
      </c>
      <c r="B645" s="67" t="s">
        <v>21</v>
      </c>
      <c r="C645" s="67" t="n">
        <v>98152.04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98152.05</v>
      </c>
      <c r="B646" s="67" t="s">
        <v>21</v>
      </c>
      <c r="C646" s="67" t="n">
        <v>98267.13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98267.14</v>
      </c>
      <c r="B647" s="67" t="s">
        <v>21</v>
      </c>
      <c r="C647" s="67" t="n">
        <v>98382.19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98382.2</v>
      </c>
      <c r="B648" s="67" t="s">
        <v>21</v>
      </c>
      <c r="C648" s="67" t="n">
        <v>98497.26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98497.27</v>
      </c>
      <c r="B649" s="67" t="s">
        <v>21</v>
      </c>
      <c r="C649" s="67" t="n">
        <v>98612.32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98612.33</v>
      </c>
      <c r="B650" s="67" t="s">
        <v>21</v>
      </c>
      <c r="C650" s="67" t="n">
        <v>98727.4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98727.41</v>
      </c>
      <c r="B651" s="67" t="s">
        <v>21</v>
      </c>
      <c r="C651" s="67" t="n">
        <v>98842.46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98842.47</v>
      </c>
      <c r="B652" s="67" t="s">
        <v>21</v>
      </c>
      <c r="C652" s="67" t="n">
        <v>98957.53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98957.54</v>
      </c>
      <c r="B653" s="67" t="s">
        <v>21</v>
      </c>
      <c r="C653" s="67" t="n">
        <v>99072.6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99072.61</v>
      </c>
      <c r="B654" s="67" t="s">
        <v>21</v>
      </c>
      <c r="C654" s="67" t="n">
        <v>99187.64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99187.65</v>
      </c>
      <c r="B655" s="67" t="s">
        <v>21</v>
      </c>
      <c r="C655" s="67" t="n">
        <v>99302.72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99302.73</v>
      </c>
      <c r="B656" s="67" t="s">
        <v>21</v>
      </c>
      <c r="C656" s="67" t="n">
        <v>99417.79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99417.8</v>
      </c>
      <c r="B657" s="67" t="s">
        <v>21</v>
      </c>
      <c r="C657" s="67" t="n">
        <v>99532.87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99532.88</v>
      </c>
      <c r="B658" s="67" t="s">
        <v>21</v>
      </c>
      <c r="C658" s="67" t="n">
        <v>99647.93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99647.94</v>
      </c>
      <c r="B659" s="67" t="s">
        <v>21</v>
      </c>
      <c r="C659" s="67" t="n">
        <v>99763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99763.01</v>
      </c>
      <c r="B660" s="67" t="s">
        <v>21</v>
      </c>
      <c r="C660" s="67" t="n">
        <v>99878.06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99878.07</v>
      </c>
      <c r="B661" s="67" t="s">
        <v>21</v>
      </c>
      <c r="C661" s="67" t="n">
        <v>99993.13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99993.14</v>
      </c>
      <c r="B662" s="67" t="s">
        <v>21</v>
      </c>
      <c r="C662" s="67" t="n">
        <v>100108.19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100108.2</v>
      </c>
      <c r="B663" s="67" t="s">
        <v>21</v>
      </c>
      <c r="C663" s="67" t="n">
        <v>100223.26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100223.27</v>
      </c>
      <c r="B664" s="67" t="s">
        <v>21</v>
      </c>
      <c r="C664" s="67" t="n">
        <v>100338.33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100338.34</v>
      </c>
      <c r="B665" s="67" t="s">
        <v>21</v>
      </c>
      <c r="C665" s="67" t="n">
        <v>100453.41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100453.42</v>
      </c>
      <c r="B666" s="67" t="s">
        <v>21</v>
      </c>
      <c r="C666" s="67" t="n">
        <v>100568.48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100568.49</v>
      </c>
      <c r="B667" s="67" t="s">
        <v>21</v>
      </c>
      <c r="C667" s="67" t="n">
        <v>100683.54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100683.55</v>
      </c>
      <c r="B668" s="67" t="s">
        <v>21</v>
      </c>
      <c r="C668" s="67" t="n">
        <v>100798.58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100798.59</v>
      </c>
      <c r="B669" s="67" t="s">
        <v>21</v>
      </c>
      <c r="C669" s="67" t="n">
        <v>100913.66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100913.67</v>
      </c>
      <c r="B670" s="67" t="s">
        <v>21</v>
      </c>
      <c r="C670" s="67" t="n">
        <v>101028.72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101028.73</v>
      </c>
      <c r="B671" s="67" t="s">
        <v>21</v>
      </c>
      <c r="C671" s="67" t="n">
        <v>101143.79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101143.8</v>
      </c>
      <c r="B672" s="67" t="s">
        <v>21</v>
      </c>
      <c r="C672" s="67" t="n">
        <v>101258.86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101258.87</v>
      </c>
      <c r="B673" s="67" t="s">
        <v>21</v>
      </c>
      <c r="C673" s="67" t="n">
        <v>101373.92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101373.93</v>
      </c>
      <c r="B674" s="67" t="s">
        <v>21</v>
      </c>
      <c r="C674" s="67" t="n">
        <v>101488.99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101489</v>
      </c>
      <c r="B675" s="67" t="s">
        <v>21</v>
      </c>
      <c r="C675" s="67" t="n">
        <v>101604.07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101604.08</v>
      </c>
      <c r="B676" s="67" t="s">
        <v>21</v>
      </c>
      <c r="C676" s="67" t="n">
        <v>101719.14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101719.15</v>
      </c>
      <c r="B677" s="67" t="s">
        <v>21</v>
      </c>
      <c r="C677" s="67" t="n">
        <v>101834.2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101834.21</v>
      </c>
      <c r="B678" s="67" t="s">
        <v>21</v>
      </c>
      <c r="C678" s="67" t="n">
        <v>101949.28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101949.29</v>
      </c>
      <c r="B679" s="67" t="s">
        <v>21</v>
      </c>
      <c r="C679" s="67" t="n">
        <v>102064.33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102064.34</v>
      </c>
      <c r="B680" s="67" t="s">
        <v>21</v>
      </c>
      <c r="C680" s="67" t="n">
        <v>102179.41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102179.42</v>
      </c>
      <c r="B681" s="67" t="s">
        <v>21</v>
      </c>
      <c r="C681" s="67" t="n">
        <v>102294.45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102294.46</v>
      </c>
      <c r="B682" s="67" t="s">
        <v>21</v>
      </c>
      <c r="C682" s="67" t="n">
        <v>102409.53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102409.54</v>
      </c>
      <c r="B683" s="67" t="s">
        <v>21</v>
      </c>
      <c r="C683" s="67" t="n">
        <v>102524.59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102524.6</v>
      </c>
      <c r="B684" s="67" t="s">
        <v>21</v>
      </c>
      <c r="C684" s="67" t="n">
        <v>102639.66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102639.67</v>
      </c>
      <c r="B685" s="67" t="s">
        <v>21</v>
      </c>
      <c r="C685" s="67" t="n">
        <v>102754.73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102754.74</v>
      </c>
      <c r="B686" s="67" t="s">
        <v>21</v>
      </c>
      <c r="C686" s="67" t="n">
        <v>102869.79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102869.8</v>
      </c>
      <c r="B687" s="67" t="s">
        <v>21</v>
      </c>
      <c r="C687" s="67" t="n">
        <v>102984.87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102984.88</v>
      </c>
      <c r="B688" s="67" t="s">
        <v>21</v>
      </c>
      <c r="C688" s="67" t="n">
        <v>103099.93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103099.94</v>
      </c>
      <c r="B689" s="67" t="s">
        <v>21</v>
      </c>
      <c r="C689" s="67" t="n">
        <v>103215.01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103215.02</v>
      </c>
      <c r="B690" s="67" t="s">
        <v>21</v>
      </c>
      <c r="C690" s="67" t="n">
        <v>103330.07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103330.08</v>
      </c>
      <c r="B691" s="67" t="s">
        <v>21</v>
      </c>
      <c r="C691" s="67" t="n">
        <v>103445.14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103445.15</v>
      </c>
      <c r="B692" s="67" t="s">
        <v>21</v>
      </c>
      <c r="C692" s="67" t="n">
        <v>103560.2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103560.21</v>
      </c>
      <c r="B693" s="67" t="s">
        <v>21</v>
      </c>
      <c r="C693" s="67" t="n">
        <v>103675.27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103675.28</v>
      </c>
      <c r="B694" s="67" t="s">
        <v>21</v>
      </c>
      <c r="C694" s="67" t="n">
        <v>103790.33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103790.34</v>
      </c>
      <c r="B695" s="67" t="s">
        <v>21</v>
      </c>
      <c r="C695" s="67" t="n">
        <v>103905.41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103905.42</v>
      </c>
      <c r="B696" s="67" t="s">
        <v>21</v>
      </c>
      <c r="C696" s="67" t="n">
        <v>104020.48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104020.49</v>
      </c>
      <c r="B697" s="67" t="s">
        <v>21</v>
      </c>
      <c r="C697" s="67" t="n">
        <v>104135.54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104135.55</v>
      </c>
      <c r="B698" s="67" t="s">
        <v>21</v>
      </c>
      <c r="C698" s="67" t="n">
        <v>104250.61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104250.62</v>
      </c>
      <c r="B699" s="67" t="s">
        <v>21</v>
      </c>
      <c r="C699" s="67" t="n">
        <v>104365.66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4365.67</v>
      </c>
      <c r="B700" s="67" t="s">
        <v>21</v>
      </c>
      <c r="C700" s="67" t="n">
        <v>104480.73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4480.74</v>
      </c>
      <c r="B701" s="67" t="s">
        <v>21</v>
      </c>
      <c r="C701" s="67" t="n">
        <v>104595.79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4595.8</v>
      </c>
      <c r="B702" s="67" t="s">
        <v>21</v>
      </c>
      <c r="C702" s="67" t="n">
        <v>104710.86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4710.87</v>
      </c>
      <c r="B703" s="67" t="s">
        <v>21</v>
      </c>
      <c r="C703" s="67" t="n">
        <v>104825.93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4825.94</v>
      </c>
      <c r="B704" s="67" t="s">
        <v>21</v>
      </c>
      <c r="C704" s="67" t="n">
        <v>104941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4941.01</v>
      </c>
      <c r="B705" s="67" t="s">
        <v>21</v>
      </c>
      <c r="C705" s="67" t="n">
        <v>105056.07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5056.08</v>
      </c>
      <c r="B706" s="67" t="s">
        <v>21</v>
      </c>
      <c r="C706" s="67" t="n">
        <v>105171.14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5171.15</v>
      </c>
      <c r="B707" s="67" t="s">
        <v>21</v>
      </c>
      <c r="C707" s="67" t="n">
        <v>105286.21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5286.22</v>
      </c>
      <c r="B708" s="67" t="s">
        <v>21</v>
      </c>
      <c r="C708" s="67" t="n">
        <v>105401.27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5401.28</v>
      </c>
      <c r="B709" s="67" t="s">
        <v>21</v>
      </c>
      <c r="C709" s="67" t="n">
        <v>105516.33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5516.34</v>
      </c>
      <c r="B710" s="67" t="s">
        <v>21</v>
      </c>
      <c r="C710" s="67" t="n">
        <v>105631.4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5631.41</v>
      </c>
      <c r="B711" s="67" t="s">
        <v>21</v>
      </c>
      <c r="C711" s="67" t="n">
        <v>105746.46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5746.47</v>
      </c>
      <c r="B712" s="67" t="s">
        <v>21</v>
      </c>
      <c r="C712" s="67" t="n">
        <v>105861.54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5861.55</v>
      </c>
      <c r="B713" s="67" t="s">
        <v>21</v>
      </c>
      <c r="C713" s="67" t="n">
        <v>105976.6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5976.61</v>
      </c>
      <c r="B714" s="67" t="s">
        <v>21</v>
      </c>
      <c r="C714" s="67" t="n">
        <v>106091.69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6091.7</v>
      </c>
      <c r="B715" s="67" t="s">
        <v>21</v>
      </c>
      <c r="C715" s="67" t="n">
        <v>106206.75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6206.76</v>
      </c>
      <c r="B716" s="67" t="s">
        <v>21</v>
      </c>
      <c r="C716" s="67" t="n">
        <v>106321.82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6321.83</v>
      </c>
      <c r="B717" s="67" t="s">
        <v>21</v>
      </c>
      <c r="C717" s="67" t="n">
        <v>106436.88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6436.89</v>
      </c>
      <c r="B718" s="67" t="s">
        <v>21</v>
      </c>
      <c r="C718" s="67" t="n">
        <v>106551.93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6551.94</v>
      </c>
      <c r="B719" s="67" t="s">
        <v>21</v>
      </c>
      <c r="C719" s="67" t="n">
        <v>106667.01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6667.02</v>
      </c>
      <c r="B720" s="67" t="s">
        <v>21</v>
      </c>
      <c r="C720" s="67" t="n">
        <v>106782.07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6782.08</v>
      </c>
      <c r="B721" s="67" t="s">
        <v>21</v>
      </c>
      <c r="C721" s="67" t="n">
        <v>106897.15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6897.16</v>
      </c>
      <c r="B722" s="67" t="s">
        <v>21</v>
      </c>
      <c r="C722" s="67" t="n">
        <v>107012.19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7012.2</v>
      </c>
      <c r="B723" s="67" t="s">
        <v>21</v>
      </c>
      <c r="C723" s="67" t="n">
        <v>107127.27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07127.28</v>
      </c>
      <c r="B724" s="67" t="s">
        <v>21</v>
      </c>
      <c r="C724" s="67" t="n">
        <v>107242.34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07242.35</v>
      </c>
      <c r="B725" s="67" t="s">
        <v>21</v>
      </c>
      <c r="C725" s="67" t="n">
        <v>107357.42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07357.43</v>
      </c>
      <c r="B726" s="67" t="s">
        <v>21</v>
      </c>
      <c r="C726" s="67" t="n">
        <v>107472.48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07472.49</v>
      </c>
      <c r="B727" s="67" t="s">
        <v>21</v>
      </c>
      <c r="C727" s="67" t="n">
        <v>107587.55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07587.56</v>
      </c>
      <c r="B728" s="67" t="s">
        <v>21</v>
      </c>
      <c r="C728" s="67" t="n">
        <v>107702.61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07702.62</v>
      </c>
      <c r="B729" s="67" t="s">
        <v>21</v>
      </c>
      <c r="C729" s="67" t="n">
        <v>107817.67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07817.68</v>
      </c>
      <c r="B730" s="67" t="s">
        <v>21</v>
      </c>
      <c r="C730" s="67" t="n">
        <v>107932.74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07932.75</v>
      </c>
      <c r="B731" s="67" t="s">
        <v>21</v>
      </c>
      <c r="C731" s="67" t="n">
        <v>108047.81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08047.82</v>
      </c>
      <c r="B732" s="67" t="s">
        <v>21</v>
      </c>
      <c r="C732" s="67" t="n">
        <v>108162.88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08162.89</v>
      </c>
      <c r="B733" s="67" t="s">
        <v>21</v>
      </c>
      <c r="C733" s="67" t="n">
        <v>108277.94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08277.95</v>
      </c>
      <c r="B734" s="67" t="s">
        <v>21</v>
      </c>
      <c r="C734" s="67" t="n">
        <v>108393.02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08393.03</v>
      </c>
      <c r="B735" s="67" t="s">
        <v>21</v>
      </c>
      <c r="C735" s="67" t="n">
        <v>108508.07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08508.08</v>
      </c>
      <c r="B736" s="67" t="s">
        <v>21</v>
      </c>
      <c r="C736" s="67" t="n">
        <v>108623.14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08623.15</v>
      </c>
      <c r="B737" s="67" t="s">
        <v>21</v>
      </c>
      <c r="C737" s="67" t="n">
        <v>108738.2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08738.21</v>
      </c>
      <c r="B738" s="67" t="s">
        <v>21</v>
      </c>
      <c r="C738" s="67" t="n">
        <v>108853.27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08853.28</v>
      </c>
      <c r="B739" s="67" t="s">
        <v>21</v>
      </c>
      <c r="C739" s="67" t="n">
        <v>108968.34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08968.35</v>
      </c>
      <c r="B740" s="67" t="s">
        <v>21</v>
      </c>
      <c r="C740" s="67" t="n">
        <v>109083.41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09083.42</v>
      </c>
      <c r="B741" s="67" t="s">
        <v>21</v>
      </c>
      <c r="C741" s="67" t="n">
        <v>109198.47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09198.48</v>
      </c>
      <c r="B742" s="67" t="s">
        <v>21</v>
      </c>
      <c r="C742" s="67" t="n">
        <v>109313.54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09313.55</v>
      </c>
      <c r="B743" s="67" t="s">
        <v>21</v>
      </c>
      <c r="C743" s="67" t="n">
        <v>109428.6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09428.61</v>
      </c>
      <c r="B744" s="67" t="s">
        <v>21</v>
      </c>
      <c r="C744" s="67" t="n">
        <v>109543.69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09543.7</v>
      </c>
      <c r="B745" s="67" t="s">
        <v>21</v>
      </c>
      <c r="C745" s="67" t="n">
        <v>109658.75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09658.76</v>
      </c>
      <c r="B746" s="67" t="s">
        <v>21</v>
      </c>
      <c r="C746" s="67" t="n">
        <v>109773.83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09773.84</v>
      </c>
      <c r="B747" s="67" t="s">
        <v>21</v>
      </c>
      <c r="C747" s="67" t="n">
        <v>109888.88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09888.89</v>
      </c>
      <c r="B748" s="67" t="s">
        <v>21</v>
      </c>
      <c r="C748" s="67" t="n">
        <v>110003.95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10003.96</v>
      </c>
      <c r="B749" s="67" t="s">
        <v>21</v>
      </c>
      <c r="C749" s="67" t="n">
        <v>110119.01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10119.02</v>
      </c>
      <c r="B750" s="67" t="s">
        <v>21</v>
      </c>
      <c r="C750" s="67" t="n">
        <v>110234.08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10234.09</v>
      </c>
      <c r="B751" s="67" t="s">
        <v>21</v>
      </c>
      <c r="C751" s="67" t="n">
        <v>110349.15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10349.16</v>
      </c>
      <c r="B752" s="67" t="s">
        <v>21</v>
      </c>
      <c r="C752" s="67" t="n">
        <v>110464.21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10464.22</v>
      </c>
      <c r="B753" s="67" t="s">
        <v>21</v>
      </c>
      <c r="C753" s="67" t="n">
        <v>110579.29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10579.3</v>
      </c>
      <c r="B754" s="67" t="s">
        <v>21</v>
      </c>
      <c r="C754" s="67" t="n">
        <v>110694.35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10694.36</v>
      </c>
      <c r="B755" s="67" t="s">
        <v>21</v>
      </c>
      <c r="C755" s="67" t="n">
        <v>110809.43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10809.44</v>
      </c>
      <c r="B756" s="67" t="s">
        <v>21</v>
      </c>
      <c r="C756" s="67" t="n">
        <v>110924.48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10924.49</v>
      </c>
      <c r="B757" s="67" t="s">
        <v>21</v>
      </c>
      <c r="C757" s="67" t="n">
        <v>111039.56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11039.57</v>
      </c>
      <c r="B758" s="67" t="s">
        <v>21</v>
      </c>
      <c r="C758" s="67" t="n">
        <v>111154.62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11154.63</v>
      </c>
      <c r="B759" s="67" t="s">
        <v>21</v>
      </c>
      <c r="C759" s="67" t="n">
        <v>111269.68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11269.69</v>
      </c>
      <c r="B760" s="67" t="s">
        <v>21</v>
      </c>
      <c r="C760" s="67" t="n">
        <v>111384.74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11384.75</v>
      </c>
      <c r="B761" s="67" t="s">
        <v>21</v>
      </c>
      <c r="C761" s="67" t="n">
        <v>111499.81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11499.82</v>
      </c>
      <c r="B762" s="67" t="s">
        <v>21</v>
      </c>
      <c r="C762" s="67" t="n">
        <v>111614.87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11614.88</v>
      </c>
      <c r="B763" s="67" t="s">
        <v>21</v>
      </c>
      <c r="C763" s="67" t="n">
        <v>111729.95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11729.96</v>
      </c>
      <c r="B764" s="67" t="s">
        <v>21</v>
      </c>
      <c r="C764" s="67" t="n">
        <v>111845.02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11845.03</v>
      </c>
      <c r="B765" s="67" t="s">
        <v>21</v>
      </c>
      <c r="C765" s="67" t="n">
        <v>111960.07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11960.08</v>
      </c>
      <c r="B766" s="67" t="s">
        <v>21</v>
      </c>
      <c r="C766" s="67" t="n">
        <v>112075.15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12075.16</v>
      </c>
      <c r="B767" s="67" t="s">
        <v>21</v>
      </c>
      <c r="C767" s="67" t="n">
        <v>112190.21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12190.22</v>
      </c>
      <c r="B768" s="67" t="s">
        <v>21</v>
      </c>
      <c r="C768" s="67" t="n">
        <v>112305.28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12305.29</v>
      </c>
      <c r="B769" s="67" t="s">
        <v>21</v>
      </c>
      <c r="C769" s="67" t="n">
        <v>112420.35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12420.36</v>
      </c>
      <c r="B770" s="67" t="s">
        <v>21</v>
      </c>
      <c r="C770" s="67" t="n">
        <v>112535.42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12535.43</v>
      </c>
      <c r="B771" s="67" t="s">
        <v>21</v>
      </c>
      <c r="C771" s="67" t="n">
        <v>112650.49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12650.5</v>
      </c>
      <c r="B772" s="67" t="s">
        <v>21</v>
      </c>
      <c r="C772" s="67" t="n">
        <v>112765.55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12765.56</v>
      </c>
      <c r="B773" s="67" t="s">
        <v>21</v>
      </c>
      <c r="C773" s="67" t="n">
        <v>112880.63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12880.64</v>
      </c>
      <c r="B774" s="67" t="s">
        <v>21</v>
      </c>
      <c r="C774" s="67" t="n">
        <v>112995.69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12995.7</v>
      </c>
      <c r="B775" s="67" t="s">
        <v>21</v>
      </c>
      <c r="C775" s="67" t="n">
        <v>113110.76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13110.77</v>
      </c>
      <c r="B776" s="67" t="s">
        <v>21</v>
      </c>
      <c r="C776" s="67" t="n">
        <v>113225.82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13225.83</v>
      </c>
      <c r="B777" s="67" t="s">
        <v>21</v>
      </c>
      <c r="C777" s="67" t="n">
        <v>113340.88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13340.89</v>
      </c>
      <c r="B778" s="67" t="s">
        <v>21</v>
      </c>
      <c r="C778" s="67" t="n">
        <v>113455.95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13455.96</v>
      </c>
      <c r="B779" s="67" t="s">
        <v>21</v>
      </c>
      <c r="C779" s="67" t="n">
        <v>113571.01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13571.02</v>
      </c>
      <c r="B780" s="67" t="s">
        <v>21</v>
      </c>
      <c r="C780" s="67" t="n">
        <v>113686.08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13686.09</v>
      </c>
      <c r="B781" s="67" t="s">
        <v>21</v>
      </c>
      <c r="C781" s="67" t="n">
        <v>113801.15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13801.16</v>
      </c>
      <c r="B782" s="67" t="s">
        <v>21</v>
      </c>
      <c r="C782" s="67" t="n">
        <v>113916.23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13916.24</v>
      </c>
      <c r="B783" s="67" t="s">
        <v>21</v>
      </c>
      <c r="C783" s="67" t="n">
        <v>114031.3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14031.31</v>
      </c>
      <c r="B784" s="67" t="s">
        <v>21</v>
      </c>
      <c r="C784" s="67" t="n">
        <v>114146.35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14146.36</v>
      </c>
      <c r="B785" s="67" t="s">
        <v>21</v>
      </c>
      <c r="C785" s="67" t="n">
        <v>114261.43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14261.44</v>
      </c>
      <c r="B786" s="67" t="s">
        <v>21</v>
      </c>
      <c r="C786" s="67" t="n">
        <v>114376.49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25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2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25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25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25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25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25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7899.67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7899.68</v>
      </c>
      <c r="B14" s="67" t="s">
        <v>21</v>
      </c>
      <c r="C14" s="67" t="n">
        <v>31296.62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31296.63</v>
      </c>
      <c r="B15" s="67" t="s">
        <v>21</v>
      </c>
      <c r="C15" s="67" t="n">
        <v>34694.89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4694.9</v>
      </c>
      <c r="B16" s="67" t="s">
        <v>21</v>
      </c>
      <c r="C16" s="67" t="n">
        <v>38090.55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8090.56</v>
      </c>
      <c r="B17" s="67" t="s">
        <v>21</v>
      </c>
      <c r="C17" s="67" t="n">
        <v>41487.53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41487.54</v>
      </c>
      <c r="B18" s="67" t="s">
        <v>21</v>
      </c>
      <c r="C18" s="67" t="n">
        <v>44883.81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4883.82</v>
      </c>
      <c r="B19" s="67" t="s">
        <v>21</v>
      </c>
      <c r="C19" s="67" t="n">
        <v>48282.78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8282.79</v>
      </c>
      <c r="B20" s="67" t="s">
        <v>21</v>
      </c>
      <c r="C20" s="67" t="n">
        <v>51679.73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51679.74</v>
      </c>
      <c r="B21" s="67" t="s">
        <v>21</v>
      </c>
      <c r="C21" s="67" t="n">
        <v>55078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5078.01</v>
      </c>
      <c r="B22" s="67" t="s">
        <v>21</v>
      </c>
      <c r="C22" s="67" t="n">
        <v>58474.32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58474.33</v>
      </c>
      <c r="B23" s="67" t="s">
        <v>21</v>
      </c>
      <c r="C23" s="67" t="n">
        <v>61871.31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61871.32</v>
      </c>
      <c r="B24" s="67" t="s">
        <v>21</v>
      </c>
      <c r="C24" s="67" t="n">
        <v>65268.92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5268.93</v>
      </c>
      <c r="B25" s="67" t="s">
        <v>21</v>
      </c>
      <c r="C25" s="67" t="n">
        <v>68663.87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68663.88</v>
      </c>
      <c r="B26" s="67" t="s">
        <v>21</v>
      </c>
      <c r="C26" s="67" t="n">
        <v>72061.53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72061.54</v>
      </c>
      <c r="B27" s="67" t="s">
        <v>21</v>
      </c>
      <c r="C27" s="67" t="n">
        <v>75456.48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5456.49</v>
      </c>
      <c r="B28" s="67" t="s">
        <v>21</v>
      </c>
      <c r="C28" s="67" t="n">
        <v>78853.43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7899.67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7899.68</v>
      </c>
      <c r="B13" s="67" t="s">
        <v>21</v>
      </c>
      <c r="C13" s="67" t="n">
        <v>31296.62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31296.63</v>
      </c>
      <c r="B14" s="67" t="s">
        <v>21</v>
      </c>
      <c r="C14" s="67" t="n">
        <v>34694.89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4694.9</v>
      </c>
      <c r="B15" s="67" t="s">
        <v>21</v>
      </c>
      <c r="C15" s="67" t="n">
        <v>38090.55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8090.56</v>
      </c>
      <c r="B16" s="67" t="s">
        <v>21</v>
      </c>
      <c r="C16" s="67" t="n">
        <v>41487.53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41487.54</v>
      </c>
      <c r="B17" s="67" t="s">
        <v>21</v>
      </c>
      <c r="C17" s="67" t="n">
        <v>44883.81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4883.82</v>
      </c>
      <c r="B18" s="67" t="s">
        <v>21</v>
      </c>
      <c r="C18" s="67" t="n">
        <v>48282.78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8282.79</v>
      </c>
      <c r="B19" s="67" t="s">
        <v>21</v>
      </c>
      <c r="C19" s="67" t="n">
        <v>51679.73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51679.74</v>
      </c>
      <c r="B20" s="67" t="s">
        <v>21</v>
      </c>
      <c r="C20" s="67" t="n">
        <v>55078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5078.01</v>
      </c>
      <c r="B21" s="67" t="s">
        <v>21</v>
      </c>
      <c r="C21" s="67" t="n">
        <v>58474.32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58474.33</v>
      </c>
      <c r="B22" s="67" t="s">
        <v>21</v>
      </c>
      <c r="C22" s="67" t="n">
        <v>61871.31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918.71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4918.72</v>
      </c>
      <c r="B14" s="67" t="s">
        <v>21</v>
      </c>
      <c r="C14" s="67" t="n">
        <v>28313.67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8313.68</v>
      </c>
      <c r="B15" s="67" t="s">
        <v>21</v>
      </c>
      <c r="C15" s="67" t="n">
        <v>31711.95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1711.96</v>
      </c>
      <c r="B16" s="67" t="s">
        <v>21</v>
      </c>
      <c r="C16" s="67" t="n">
        <v>35108.9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5108.91</v>
      </c>
      <c r="B17" s="67" t="s">
        <v>21</v>
      </c>
      <c r="C17" s="67" t="n">
        <v>38506.55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8506.56</v>
      </c>
      <c r="B18" s="67" t="s">
        <v>21</v>
      </c>
      <c r="C18" s="67" t="n">
        <v>41903.48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1903.49</v>
      </c>
      <c r="B19" s="67" t="s">
        <v>21</v>
      </c>
      <c r="C19" s="67" t="n">
        <v>45300.48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5300.49</v>
      </c>
      <c r="B20" s="67" t="s">
        <v>21</v>
      </c>
      <c r="C20" s="67" t="n">
        <v>48698.08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8698.09</v>
      </c>
      <c r="B21" s="67" t="s">
        <v>21</v>
      </c>
      <c r="C21" s="67" t="n">
        <v>52093.72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2093.73</v>
      </c>
      <c r="B22" s="67" t="s">
        <v>21</v>
      </c>
      <c r="C22" s="67" t="n">
        <v>55492.03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5492.04</v>
      </c>
      <c r="B23" s="67" t="s">
        <v>21</v>
      </c>
      <c r="C23" s="67" t="n">
        <v>58888.97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17-11-11T15:01:27Z</dcterms:modified>
  <cp:revision>0</cp:revision>
  <dc:subject/>
  <dc:title>Comunicati Sindacali</dc:title>
</cp:coreProperties>
</file>