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Retribuzione" sheetId="1" state="visible" r:id="rId2"/>
    <sheet name="Tabelle - Parametri 2014" sheetId="2" state="hidden" r:id="rId3"/>
  </sheets>
  <definedNames>
    <definedName function="false" hidden="false" localSheetId="0" name="_xlnm.Print_Area" vbProcedure="false">'Calcolo Retribuzione'!$A:$H</definedName>
    <definedName function="false" hidden="false" localSheetId="1" name="_xlnm.Print_Titles" vbProcedure="false">'Tabelle - Parametri 20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CCNL 2012</t>
  </si>
  <si>
    <t xml:space="preserve">QD4</t>
  </si>
  <si>
    <t xml:space="preserve">N. max scatti assunti FINO al 01/07/1995:  9 - assunti POST 19/12/1994:  7</t>
  </si>
  <si>
    <t xml:space="preserve">Calcolo Stipendio - Scatti di Anzianità - Ex Ristrutturazione Tabellare - EDR</t>
  </si>
  <si>
    <t xml:space="preserve">QD3</t>
  </si>
  <si>
    <t xml:space="preserve">QD2</t>
  </si>
  <si>
    <t xml:space="preserve">N. max scatti assunti FINO al 19/12/1994:  12 - assunti POST 19/12/1994:  8</t>
  </si>
  <si>
    <t xml:space="preserve">Indicare inquadramento (nella esatta forma presente nella colonna H) e numero scatti nelle celle con sfondo grigio</t>
  </si>
  <si>
    <t xml:space="preserve">QD1</t>
  </si>
  <si>
    <t xml:space="preserve">3A4L</t>
  </si>
  <si>
    <t xml:space="preserve">Inquadramento</t>
  </si>
  <si>
    <t xml:space="preserve">Numero Scatti</t>
  </si>
  <si>
    <t xml:space="preserve">3A3L</t>
  </si>
  <si>
    <t xml:space="preserve">3A2L</t>
  </si>
  <si>
    <t xml:space="preserve">3A1L</t>
  </si>
  <si>
    <t xml:space="preserve">Stipendio</t>
  </si>
  <si>
    <t xml:space="preserve">Scatti: Valore Unitario</t>
  </si>
  <si>
    <t xml:space="preserve">Scatti: Importo Totale</t>
  </si>
  <si>
    <t xml:space="preserve">Ex Ristr.: Valore Unitario</t>
  </si>
  <si>
    <t xml:space="preserve">Ex Ristr.: Importo Totale</t>
  </si>
  <si>
    <t xml:space="preserve">EDR</t>
  </si>
  <si>
    <t xml:space="preserve">TOTALE</t>
  </si>
  <si>
    <t xml:space="preserve">2A3L</t>
  </si>
  <si>
    <t xml:space="preserve">Ante 01/06/2012</t>
  </si>
  <si>
    <t xml:space="preserve">2A2L</t>
  </si>
  <si>
    <t xml:space="preserve">Dal 01/06/2012</t>
  </si>
  <si>
    <t xml:space="preserve">2A1L</t>
  </si>
  <si>
    <t xml:space="preserve">Dal 01/06/2013</t>
  </si>
  <si>
    <t xml:space="preserve">1ALu+gn</t>
  </si>
  <si>
    <t xml:space="preserve">Dal 01/06/2014</t>
  </si>
  <si>
    <t xml:space="preserve">1ALu</t>
  </si>
  <si>
    <t xml:space="preserve">Dal 1° dicembre 2010</t>
  </si>
  <si>
    <t xml:space="preserve">Dal 1° giugno 2012</t>
  </si>
  <si>
    <t xml:space="preserve">Dal 1° giugno 2013</t>
  </si>
  <si>
    <t xml:space="preserve">Dal 1° giugno 2014</t>
  </si>
  <si>
    <t xml:space="preserve">Dal 1° luglio 2014</t>
  </si>
  <si>
    <t xml:space="preserve">Effetto variazione scala parametrale per €</t>
  </si>
  <si>
    <t xml:space="preserve">Livelli retributivi</t>
  </si>
  <si>
    <t xml:space="preserve">stipendio</t>
  </si>
  <si>
    <t xml:space="preserve">scatti di anzianità</t>
  </si>
  <si>
    <t xml:space="preserve">importo ex ristrutturazione tabellare</t>
  </si>
  <si>
    <t xml:space="preserve">Parametri EDR</t>
  </si>
  <si>
    <t xml:space="preserve">SCALA PARAMETRALE</t>
  </si>
  <si>
    <t xml:space="preserve">Parametri old</t>
  </si>
  <si>
    <t xml:space="preserve">Nuova</t>
  </si>
  <si>
    <t xml:space="preserve">Variazione %</t>
  </si>
  <si>
    <r>
      <rPr>
        <b val="true"/>
        <sz val="7"/>
        <rFont val="Verdana"/>
        <family val="2"/>
      </rPr>
      <t xml:space="preserve">Parametrazione basata su </t>
    </r>
    <r>
      <rPr>
        <b val="true"/>
        <sz val="10"/>
        <color rgb="FFFF0000"/>
        <rFont val="Verdana"/>
        <family val="2"/>
      </rPr>
      <t xml:space="preserve">3A4L</t>
    </r>
  </si>
  <si>
    <r>
      <rPr>
        <b val="true"/>
        <sz val="7"/>
        <rFont val="Verdana"/>
        <family val="2"/>
      </rPr>
      <t xml:space="preserve">Parametrazione basata su </t>
    </r>
    <r>
      <rPr>
        <b val="true"/>
        <sz val="10"/>
        <color rgb="FFFF0000"/>
        <rFont val="Verdana"/>
        <family val="2"/>
      </rPr>
      <t xml:space="preserve">3A3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.00"/>
    <numFmt numFmtId="168" formatCode="0.00"/>
    <numFmt numFmtId="169" formatCode="0%"/>
    <numFmt numFmtId="170" formatCode="\+0.00%;\-0.00%"/>
    <numFmt numFmtId="171" formatCode="[$-409]#,##0.00_);[RED]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6"/>
      <color rgb="FFFF0000"/>
      <name val="Verdana"/>
      <family val="2"/>
    </font>
    <font>
      <b val="true"/>
      <sz val="18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3"/>
      <color rgb="FFFF0000"/>
      <name val="Verdana"/>
      <family val="2"/>
    </font>
    <font>
      <b val="true"/>
      <sz val="10.5"/>
      <color rgb="FF0000FF"/>
      <name val="Verdana"/>
      <family val="2"/>
    </font>
    <font>
      <b val="true"/>
      <sz val="10.5"/>
      <name val="Verdana"/>
      <family val="2"/>
    </font>
    <font>
      <b val="true"/>
      <sz val="8"/>
      <name val="Verdana"/>
      <family val="2"/>
    </font>
    <font>
      <b val="true"/>
      <sz val="11"/>
      <color rgb="FFFF000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FF0000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0</xdr:colOff>
      <xdr:row>0</xdr:row>
      <xdr:rowOff>7560</xdr:rowOff>
    </xdr:from>
    <xdr:to>
      <xdr:col>8</xdr:col>
      <xdr:colOff>16200</xdr:colOff>
      <xdr:row>2</xdr:row>
      <xdr:rowOff>137160</xdr:rowOff>
    </xdr:to>
    <xdr:pic>
      <xdr:nvPicPr>
        <xdr:cNvPr id="0" name="Picture 1" descr="C:\Sindacato\Immagini\Fisac.gif"/>
        <xdr:cNvPicPr/>
      </xdr:nvPicPr>
      <xdr:blipFill>
        <a:blip r:embed="rId1"/>
        <a:stretch/>
      </xdr:blipFill>
      <xdr:spPr>
        <a:xfrm>
          <a:off x="9744480" y="7560"/>
          <a:ext cx="71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8.76"/>
    <col collapsed="false" customWidth="true" hidden="false" outlineLevel="0" max="3" min="3" style="1" width="14.77"/>
    <col collapsed="false" customWidth="true" hidden="false" outlineLevel="0" max="4" min="4" style="1" width="18.76"/>
    <col collapsed="false" customWidth="true" hidden="false" outlineLevel="0" max="5" min="5" style="1" width="14.77"/>
    <col collapsed="false" customWidth="true" hidden="false" outlineLevel="0" max="8" min="6" style="1" width="18.76"/>
    <col collapsed="false" customWidth="true" hidden="false" outlineLevel="0" max="13" min="9" style="1" width="8.76"/>
    <col collapsed="false" customWidth="true" hidden="false" outlineLevel="0" max="14" min="14" style="2" width="66.76"/>
    <col collapsed="false" customWidth="false" hidden="false" outlineLevel="0" max="257" min="15" style="1" width="9.1"/>
  </cols>
  <sheetData>
    <row r="1" customFormat="false" ht="24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0"/>
      <c r="I1" s="5"/>
      <c r="J1" s="6" t="s">
        <v>1</v>
      </c>
      <c r="K1" s="7" t="n">
        <v>0</v>
      </c>
      <c r="L1" s="6" t="n">
        <v>9</v>
      </c>
      <c r="M1" s="7" t="n">
        <v>7</v>
      </c>
      <c r="N1" s="2" t="s">
        <v>2</v>
      </c>
    </row>
    <row r="2" customFormat="false" ht="24.9" hidden="false" customHeight="true" outlineLevel="0" collapsed="false">
      <c r="A2" s="3" t="s">
        <v>3</v>
      </c>
      <c r="B2" s="4"/>
      <c r="C2" s="4"/>
      <c r="D2" s="4"/>
      <c r="E2" s="4"/>
      <c r="F2" s="4"/>
      <c r="G2" s="5"/>
      <c r="H2" s="8"/>
      <c r="I2" s="5"/>
      <c r="J2" s="9" t="s">
        <v>4</v>
      </c>
      <c r="K2" s="10" t="n">
        <v>1</v>
      </c>
      <c r="L2" s="9" t="n">
        <v>9</v>
      </c>
      <c r="M2" s="10" t="n">
        <v>7</v>
      </c>
      <c r="N2" s="2" t="s">
        <v>2</v>
      </c>
    </row>
    <row r="3" customFormat="false" ht="24.9" hidden="false" customHeight="true" outlineLevel="0" collapsed="false">
      <c r="A3" s="3"/>
      <c r="B3" s="4"/>
      <c r="C3" s="4"/>
      <c r="D3" s="4"/>
      <c r="E3" s="4"/>
      <c r="F3" s="4"/>
      <c r="G3" s="5"/>
      <c r="H3" s="8"/>
      <c r="I3" s="5"/>
      <c r="J3" s="9" t="s">
        <v>5</v>
      </c>
      <c r="K3" s="10" t="n">
        <v>2</v>
      </c>
      <c r="L3" s="9" t="n">
        <v>12</v>
      </c>
      <c r="M3" s="10" t="n">
        <v>8</v>
      </c>
      <c r="N3" s="2" t="s">
        <v>6</v>
      </c>
    </row>
    <row r="4" customFormat="false" ht="24.9" hidden="false" customHeight="true" outlineLevel="0" collapsed="false">
      <c r="A4" s="11" t="s">
        <v>7</v>
      </c>
      <c r="B4" s="12"/>
      <c r="C4" s="12"/>
      <c r="D4" s="12"/>
      <c r="E4" s="12"/>
      <c r="F4" s="12"/>
      <c r="G4" s="12"/>
      <c r="H4" s="13"/>
      <c r="I4" s="5"/>
      <c r="J4" s="9" t="s">
        <v>8</v>
      </c>
      <c r="K4" s="10" t="n">
        <v>3</v>
      </c>
      <c r="L4" s="9" t="n">
        <v>12</v>
      </c>
      <c r="M4" s="10" t="n">
        <v>8</v>
      </c>
      <c r="N4" s="2" t="s">
        <v>6</v>
      </c>
    </row>
    <row r="5" customFormat="false" ht="24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5"/>
      <c r="J5" s="9" t="s">
        <v>9</v>
      </c>
      <c r="K5" s="10" t="n">
        <v>4</v>
      </c>
      <c r="L5" s="9" t="n">
        <v>12</v>
      </c>
      <c r="M5" s="10" t="n">
        <v>8</v>
      </c>
      <c r="N5" s="2" t="s">
        <v>6</v>
      </c>
    </row>
    <row r="6" customFormat="false" ht="24.9" hidden="false" customHeight="true" outlineLevel="0" collapsed="false">
      <c r="A6" s="14" t="s">
        <v>10</v>
      </c>
      <c r="B6" s="15" t="s">
        <v>11</v>
      </c>
      <c r="C6" s="16"/>
      <c r="D6" s="16"/>
      <c r="E6" s="17"/>
      <c r="F6" s="17"/>
      <c r="G6" s="17"/>
      <c r="H6" s="18"/>
      <c r="I6" s="5"/>
      <c r="J6" s="9" t="s">
        <v>12</v>
      </c>
      <c r="K6" s="10" t="n">
        <v>5</v>
      </c>
      <c r="L6" s="9" t="n">
        <v>12</v>
      </c>
      <c r="M6" s="10" t="n">
        <v>8</v>
      </c>
      <c r="N6" s="2" t="s">
        <v>6</v>
      </c>
    </row>
    <row r="7" customFormat="false" ht="24.9" hidden="false" customHeight="true" outlineLevel="0" collapsed="false">
      <c r="A7" s="19" t="s">
        <v>9</v>
      </c>
      <c r="B7" s="20" t="n">
        <v>7</v>
      </c>
      <c r="C7" s="21" t="str">
        <f aca="false">IF(B7&gt;VLOOKUP(A7,J:M,3,FALSE())*1,"N.scatti errato","")</f>
        <v/>
      </c>
      <c r="D7" s="22" t="str">
        <f aca="false">VLOOKUP(A7,J:N,5,FALSE())</f>
        <v>N. max scatti assunti FINO al 19/12/1994:  12 - assunti POST 19/12/1994:  8</v>
      </c>
      <c r="E7" s="23"/>
      <c r="F7" s="23"/>
      <c r="G7" s="23"/>
      <c r="H7" s="24"/>
      <c r="I7" s="5"/>
      <c r="J7" s="9" t="s">
        <v>13</v>
      </c>
      <c r="K7" s="10" t="n">
        <v>6</v>
      </c>
      <c r="L7" s="9" t="n">
        <v>12</v>
      </c>
      <c r="M7" s="10" t="n">
        <v>8</v>
      </c>
      <c r="N7" s="2" t="s">
        <v>6</v>
      </c>
    </row>
    <row r="8" customFormat="false" ht="24.9" hidden="false" customHeight="true" outlineLevel="0" collapsed="false">
      <c r="A8" s="25"/>
      <c r="B8" s="16"/>
      <c r="C8" s="16"/>
      <c r="D8" s="5"/>
      <c r="E8" s="5"/>
      <c r="F8" s="5"/>
      <c r="G8" s="5"/>
      <c r="H8" s="5"/>
      <c r="I8" s="5"/>
      <c r="J8" s="9" t="s">
        <v>14</v>
      </c>
      <c r="K8" s="10" t="n">
        <v>7</v>
      </c>
      <c r="L8" s="9" t="n">
        <v>12</v>
      </c>
      <c r="M8" s="10" t="n">
        <v>8</v>
      </c>
      <c r="N8" s="2" t="s">
        <v>6</v>
      </c>
    </row>
    <row r="9" customFormat="false" ht="24.9" hidden="false" customHeight="true" outlineLevel="0" collapsed="false">
      <c r="A9" s="26"/>
      <c r="B9" s="27" t="s">
        <v>15</v>
      </c>
      <c r="C9" s="28" t="s">
        <v>16</v>
      </c>
      <c r="D9" s="28" t="s">
        <v>17</v>
      </c>
      <c r="E9" s="28" t="s">
        <v>18</v>
      </c>
      <c r="F9" s="28" t="s">
        <v>19</v>
      </c>
      <c r="G9" s="29" t="s">
        <v>20</v>
      </c>
      <c r="H9" s="30" t="s">
        <v>21</v>
      </c>
      <c r="I9" s="5"/>
      <c r="J9" s="9" t="s">
        <v>22</v>
      </c>
      <c r="K9" s="10" t="n">
        <v>8</v>
      </c>
      <c r="L9" s="9" t="n">
        <v>12</v>
      </c>
      <c r="M9" s="10" t="n">
        <v>8</v>
      </c>
      <c r="N9" s="2" t="s">
        <v>6</v>
      </c>
    </row>
    <row r="10" customFormat="false" ht="24.9" hidden="false" customHeight="true" outlineLevel="0" collapsed="false">
      <c r="A10" s="31" t="s">
        <v>23</v>
      </c>
      <c r="B10" s="32" t="n">
        <f aca="false">VLOOKUP($A$7,'Tabelle - Parametri 2014'!$A$3:$AB$15,2,FALSE())</f>
        <v>2461.9</v>
      </c>
      <c r="C10" s="33" t="n">
        <f aca="false">VLOOKUP($A$7,'Tabelle - Parametri 2014'!$A$3:$AB$15,3,FALSE())</f>
        <v>41.55</v>
      </c>
      <c r="D10" s="34" t="n">
        <f aca="false">C10*$B$7</f>
        <v>290.85</v>
      </c>
      <c r="E10" s="33" t="n">
        <f aca="false">VLOOKUP($A$7,'Tabelle - Parametri 2014'!$A$3:$AB$15,4,FALSE())</f>
        <v>7.99</v>
      </c>
      <c r="F10" s="34" t="n">
        <f aca="false">E10*$B$7</f>
        <v>55.93</v>
      </c>
      <c r="G10" s="34"/>
      <c r="H10" s="35" t="n">
        <f aca="false">B10+D10+F10+G10</f>
        <v>2808.68</v>
      </c>
      <c r="I10" s="5"/>
      <c r="J10" s="9" t="s">
        <v>24</v>
      </c>
      <c r="K10" s="10" t="n">
        <v>9</v>
      </c>
      <c r="L10" s="9" t="n">
        <v>12</v>
      </c>
      <c r="M10" s="10" t="n">
        <v>8</v>
      </c>
      <c r="N10" s="2" t="s">
        <v>6</v>
      </c>
    </row>
    <row r="11" customFormat="false" ht="24.9" hidden="false" customHeight="true" outlineLevel="0" collapsed="false">
      <c r="A11" s="31" t="s">
        <v>25</v>
      </c>
      <c r="B11" s="32" t="n">
        <f aca="false">VLOOKUP($A$7,'Tabelle - Parametri 2014'!$A$3:$AB$15,2,FALSE())</f>
        <v>2461.9</v>
      </c>
      <c r="C11" s="33" t="n">
        <f aca="false">VLOOKUP($A$7,'Tabelle - Parametri 2014'!$A$3:$AB$15,3,FALSE())</f>
        <v>41.55</v>
      </c>
      <c r="D11" s="34" t="n">
        <f aca="false">C11*$B$7</f>
        <v>290.85</v>
      </c>
      <c r="E11" s="33" t="n">
        <f aca="false">VLOOKUP($A$7,'Tabelle - Parametri 2014'!$A$3:$AB$15,4,FALSE())</f>
        <v>7.99</v>
      </c>
      <c r="F11" s="34" t="n">
        <f aca="false">E11*$B$7</f>
        <v>55.93</v>
      </c>
      <c r="G11" s="34" t="n">
        <f aca="false">VLOOKUP($A$7,'Tabelle - Parametri 2014'!$A$3:$AB$15,5,FALSE())</f>
        <v>46</v>
      </c>
      <c r="H11" s="35" t="n">
        <f aca="false">B11+D11+F11+G11</f>
        <v>2854.68</v>
      </c>
      <c r="I11" s="5"/>
      <c r="J11" s="9" t="s">
        <v>26</v>
      </c>
      <c r="K11" s="10" t="n">
        <v>10</v>
      </c>
      <c r="L11" s="9" t="n">
        <v>12</v>
      </c>
      <c r="M11" s="10" t="n">
        <v>8</v>
      </c>
      <c r="N11" s="2" t="s">
        <v>6</v>
      </c>
    </row>
    <row r="12" customFormat="false" ht="24.9" hidden="false" customHeight="true" outlineLevel="0" collapsed="false">
      <c r="A12" s="31" t="s">
        <v>27</v>
      </c>
      <c r="B12" s="32" t="n">
        <f aca="false">VLOOKUP($A$7,'Tabelle - Parametri 2014'!$A$3:$AB$15,2,FALSE())</f>
        <v>2461.9</v>
      </c>
      <c r="C12" s="33" t="n">
        <f aca="false">VLOOKUP($A$7,'Tabelle - Parametri 2014'!$A$3:$AB$15,3,FALSE())</f>
        <v>41.55</v>
      </c>
      <c r="D12" s="34" t="n">
        <f aca="false">C12*$B$7</f>
        <v>290.85</v>
      </c>
      <c r="E12" s="33" t="n">
        <f aca="false">VLOOKUP($A$7,'Tabelle - Parametri 2014'!$A$3:$AB$15,4,FALSE())</f>
        <v>7.99</v>
      </c>
      <c r="F12" s="34" t="n">
        <f aca="false">E12*$B$7</f>
        <v>55.93</v>
      </c>
      <c r="G12" s="34" t="n">
        <f aca="false">VLOOKUP($A$7,'Tabelle - Parametri 2014'!$A$3:$AB$15,6,FALSE())</f>
        <v>93</v>
      </c>
      <c r="H12" s="35" t="n">
        <f aca="false">B12+D12+F12+G12</f>
        <v>2901.68</v>
      </c>
      <c r="I12" s="5"/>
      <c r="J12" s="9" t="s">
        <v>28</v>
      </c>
      <c r="K12" s="10" t="n">
        <v>11</v>
      </c>
      <c r="L12" s="9" t="n">
        <v>12</v>
      </c>
      <c r="M12" s="10" t="n">
        <v>8</v>
      </c>
      <c r="N12" s="2" t="s">
        <v>6</v>
      </c>
    </row>
    <row r="13" customFormat="false" ht="24.9" hidden="false" customHeight="true" outlineLevel="0" collapsed="false">
      <c r="A13" s="36" t="s">
        <v>29</v>
      </c>
      <c r="B13" s="37" t="n">
        <f aca="false">VLOOKUP($A$7,'Tabelle - Parametri 2014'!$A$3:$AB$15,2,FALSE())</f>
        <v>2461.9</v>
      </c>
      <c r="C13" s="38" t="n">
        <f aca="false">VLOOKUP($A$7,'Tabelle - Parametri 2014'!$A$3:$AB$15,3,FALSE())</f>
        <v>41.55</v>
      </c>
      <c r="D13" s="39" t="n">
        <f aca="false">C13*$B$7</f>
        <v>290.85</v>
      </c>
      <c r="E13" s="38" t="n">
        <f aca="false">VLOOKUP($A$7,'Tabelle - Parametri 2014'!$A$3:$AB$15,4,FALSE())</f>
        <v>7.99</v>
      </c>
      <c r="F13" s="39" t="n">
        <f aca="false">E13*$B$7</f>
        <v>55.93</v>
      </c>
      <c r="G13" s="39" t="n">
        <f aca="false">VLOOKUP($A$7,'Tabelle - Parametri 2014'!$A$3:$AB$15,7,FALSE())</f>
        <v>170</v>
      </c>
      <c r="H13" s="40" t="n">
        <f aca="false">B13+D13+F13+G13</f>
        <v>2978.68</v>
      </c>
      <c r="I13" s="5"/>
      <c r="J13" s="41" t="s">
        <v>30</v>
      </c>
      <c r="K13" s="42" t="n">
        <v>12</v>
      </c>
      <c r="L13" s="41" t="n">
        <v>12</v>
      </c>
      <c r="M13" s="42" t="n">
        <v>8</v>
      </c>
      <c r="N13" s="2" t="s">
        <v>6</v>
      </c>
    </row>
  </sheetData>
  <conditionalFormatting sqref="C7">
    <cfRule type="cellIs" priority="2" operator="notEqual" aboveAverage="0" equalAverage="0" bottom="0" percent="0" rank="0" text="" dxfId="0">
      <formula>""</formula>
    </cfRule>
  </conditionalFormatting>
  <conditionalFormatting sqref="J1:J13">
    <cfRule type="cellIs" priority="3" operator="equal" aboveAverage="0" equalAverage="0" bottom="0" percent="0" rank="0" text="" dxfId="1">
      <formula>$A$7</formula>
    </cfRule>
  </conditionalFormatting>
  <conditionalFormatting sqref="K1:K13">
    <cfRule type="cellIs" priority="4" operator="equal" aboveAverage="0" equalAverage="0" bottom="0" percent="0" rank="0" text="" dxfId="2">
      <formula>$B$7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43" width="8.66"/>
    <col collapsed="false" customWidth="true" hidden="false" outlineLevel="0" max="4" min="2" style="44" width="8.66"/>
    <col collapsed="false" customWidth="true" hidden="false" outlineLevel="0" max="8" min="5" style="44" width="9.66"/>
    <col collapsed="false" customWidth="true" hidden="false" outlineLevel="0" max="11" min="9" style="44" width="8.66"/>
    <col collapsed="false" customWidth="true" hidden="false" outlineLevel="0" max="12" min="12" style="45" width="14.66"/>
    <col collapsed="false" customWidth="true" hidden="false" outlineLevel="0" max="14" min="13" style="45" width="10.66"/>
    <col collapsed="false" customWidth="true" hidden="false" outlineLevel="0" max="15" min="15" style="45" width="8.66"/>
    <col collapsed="false" customWidth="true" hidden="false" outlineLevel="0" max="21" min="16" style="44" width="8.66"/>
    <col collapsed="false" customWidth="false" hidden="false" outlineLevel="0" max="257" min="22" style="2" width="9.1"/>
  </cols>
  <sheetData>
    <row r="1" s="45" customFormat="true" ht="21" hidden="false" customHeight="false" outlineLevel="0" collapsed="false">
      <c r="A1" s="46"/>
      <c r="B1" s="47" t="s">
        <v>31</v>
      </c>
      <c r="C1" s="48"/>
      <c r="D1" s="49"/>
      <c r="E1" s="50" t="s">
        <v>32</v>
      </c>
      <c r="F1" s="51" t="s">
        <v>33</v>
      </c>
      <c r="G1" s="52" t="s">
        <v>34</v>
      </c>
      <c r="H1" s="53"/>
      <c r="I1" s="47" t="s">
        <v>35</v>
      </c>
      <c r="J1" s="48"/>
      <c r="K1" s="49"/>
      <c r="L1" s="47"/>
      <c r="M1" s="48"/>
      <c r="N1" s="48"/>
      <c r="O1" s="49"/>
      <c r="P1" s="54" t="s">
        <v>36</v>
      </c>
      <c r="Q1" s="55"/>
      <c r="R1" s="55"/>
      <c r="S1" s="55"/>
      <c r="T1" s="55"/>
      <c r="U1" s="56" t="n">
        <v>100</v>
      </c>
    </row>
    <row r="2" s="71" customFormat="true" ht="34.2" hidden="false" customHeight="false" outlineLevel="0" collapsed="false">
      <c r="A2" s="57" t="s">
        <v>37</v>
      </c>
      <c r="B2" s="58" t="s">
        <v>38</v>
      </c>
      <c r="C2" s="59" t="s">
        <v>39</v>
      </c>
      <c r="D2" s="60" t="s">
        <v>40</v>
      </c>
      <c r="E2" s="61" t="s">
        <v>20</v>
      </c>
      <c r="F2" s="62" t="s">
        <v>20</v>
      </c>
      <c r="G2" s="63" t="s">
        <v>20</v>
      </c>
      <c r="H2" s="59" t="s">
        <v>41</v>
      </c>
      <c r="I2" s="58" t="s">
        <v>38</v>
      </c>
      <c r="J2" s="59" t="s">
        <v>39</v>
      </c>
      <c r="K2" s="60" t="s">
        <v>40</v>
      </c>
      <c r="L2" s="64" t="s">
        <v>42</v>
      </c>
      <c r="M2" s="65" t="s">
        <v>43</v>
      </c>
      <c r="N2" s="66" t="s">
        <v>44</v>
      </c>
      <c r="O2" s="67" t="s">
        <v>45</v>
      </c>
      <c r="P2" s="68" t="s">
        <v>46</v>
      </c>
      <c r="Q2" s="69"/>
      <c r="R2" s="70"/>
      <c r="S2" s="68" t="s">
        <v>47</v>
      </c>
      <c r="T2" s="69"/>
      <c r="U2" s="70"/>
    </row>
    <row r="3" customFormat="false" ht="15.9" hidden="false" customHeight="true" outlineLevel="0" collapsed="false">
      <c r="A3" s="72" t="s">
        <v>1</v>
      </c>
      <c r="B3" s="73" t="n">
        <v>3946.41</v>
      </c>
      <c r="C3" s="74" t="n">
        <v>95.31</v>
      </c>
      <c r="D3" s="75" t="n">
        <v>14.3</v>
      </c>
      <c r="E3" s="76" t="n">
        <v>70.21</v>
      </c>
      <c r="F3" s="77" t="n">
        <v>140.41</v>
      </c>
      <c r="G3" s="78" t="n">
        <v>238.7</v>
      </c>
      <c r="H3" s="74" t="n">
        <f aca="false">ROUND(E3/(E15/100),2)</f>
        <v>204.99</v>
      </c>
      <c r="I3" s="73" t="n">
        <f aca="false">B3+G3</f>
        <v>4185.11</v>
      </c>
      <c r="J3" s="74" t="n">
        <v>95.31</v>
      </c>
      <c r="K3" s="75" t="n">
        <v>14.3</v>
      </c>
      <c r="L3" s="79" t="s">
        <v>1</v>
      </c>
      <c r="M3" s="80" t="n">
        <f aca="false">ROUND(B3/(B15/100),2)</f>
        <v>235.4</v>
      </c>
      <c r="N3" s="81" t="n">
        <f aca="false">ROUND(I3/(I15/100),2)</f>
        <v>233.43</v>
      </c>
      <c r="O3" s="82" t="n">
        <f aca="false">N3/M3-1</f>
        <v>-0.00836873406966865</v>
      </c>
      <c r="P3" s="73" t="n">
        <f aca="false">U$1/$M$7*$M3</f>
        <v>160.299625468165</v>
      </c>
      <c r="Q3" s="74" t="n">
        <f aca="false">U$1/$N$7*$N3</f>
        <v>159.023094216227</v>
      </c>
      <c r="R3" s="83" t="n">
        <f aca="false">Q3-P3</f>
        <v>-1.27653125193751</v>
      </c>
      <c r="S3" s="73" t="n">
        <f aca="false">U$1/$M$8*$M3</f>
        <v>172.327964860908</v>
      </c>
      <c r="T3" s="74" t="n">
        <f aca="false">U$1/$N$8*$N3</f>
        <v>171.425424102225</v>
      </c>
      <c r="U3" s="83" t="n">
        <f aca="false">T3-S3</f>
        <v>-0.902540758682591</v>
      </c>
    </row>
    <row r="4" customFormat="false" ht="15.9" hidden="false" customHeight="true" outlineLevel="0" collapsed="false">
      <c r="A4" s="72" t="s">
        <v>4</v>
      </c>
      <c r="B4" s="73" t="n">
        <v>3342.87</v>
      </c>
      <c r="C4" s="74" t="n">
        <v>95.31</v>
      </c>
      <c r="D4" s="75" t="n">
        <v>14.3</v>
      </c>
      <c r="E4" s="76" t="n">
        <v>61.64</v>
      </c>
      <c r="F4" s="77" t="n">
        <v>123.29</v>
      </c>
      <c r="G4" s="78" t="n">
        <v>209.59</v>
      </c>
      <c r="H4" s="74" t="n">
        <f aca="false">ROUND(E4/(E15/100),2)</f>
        <v>179.97</v>
      </c>
      <c r="I4" s="73" t="n">
        <f aca="false">B4+G4</f>
        <v>3552.46</v>
      </c>
      <c r="J4" s="74" t="n">
        <v>95.31</v>
      </c>
      <c r="K4" s="75" t="n">
        <v>14.3</v>
      </c>
      <c r="L4" s="84" t="s">
        <v>4</v>
      </c>
      <c r="M4" s="85" t="n">
        <f aca="false">ROUND(B4/(B15/100),2)</f>
        <v>199.4</v>
      </c>
      <c r="N4" s="86" t="n">
        <f aca="false">ROUND(I4/(I15/100),2)</f>
        <v>198.14</v>
      </c>
      <c r="O4" s="87" t="n">
        <f aca="false">N4/M4-1</f>
        <v>-0.0063189568706119</v>
      </c>
      <c r="P4" s="73" t="n">
        <f aca="false">U$1/$M$7*$M4</f>
        <v>135.7848144365</v>
      </c>
      <c r="Q4" s="74" t="n">
        <f aca="false">U$1/$N$7*$N4</f>
        <v>134.981946999114</v>
      </c>
      <c r="R4" s="83" t="n">
        <f aca="false">Q4-P4</f>
        <v>-0.802867437385459</v>
      </c>
      <c r="S4" s="73" t="n">
        <f aca="false">U$1/$M$8*$M4</f>
        <v>145.97364568082</v>
      </c>
      <c r="T4" s="74" t="n">
        <f aca="false">U$1/$N$8*$N4</f>
        <v>145.509289858265</v>
      </c>
      <c r="U4" s="83" t="n">
        <f aca="false">T4-S4</f>
        <v>-0.464355822554495</v>
      </c>
    </row>
    <row r="5" customFormat="false" ht="15.9" hidden="false" customHeight="true" outlineLevel="0" collapsed="false">
      <c r="A5" s="72" t="s">
        <v>5</v>
      </c>
      <c r="B5" s="73" t="n">
        <v>2984.11</v>
      </c>
      <c r="C5" s="74" t="n">
        <v>41.55</v>
      </c>
      <c r="D5" s="75" t="n">
        <v>7.99</v>
      </c>
      <c r="E5" s="76" t="n">
        <v>54.79</v>
      </c>
      <c r="F5" s="77" t="n">
        <v>109.59</v>
      </c>
      <c r="G5" s="78" t="n">
        <v>186.3</v>
      </c>
      <c r="H5" s="74" t="n">
        <f aca="false">ROUND(E5/(E15/100),2)</f>
        <v>159.97</v>
      </c>
      <c r="I5" s="73" t="n">
        <f aca="false">B5+G5</f>
        <v>3170.41</v>
      </c>
      <c r="J5" s="74" t="n">
        <v>41.55</v>
      </c>
      <c r="K5" s="75" t="n">
        <v>7.99</v>
      </c>
      <c r="L5" s="84" t="s">
        <v>5</v>
      </c>
      <c r="M5" s="85" t="n">
        <f aca="false">ROUND(B5/(B15/100),2)</f>
        <v>178</v>
      </c>
      <c r="N5" s="86" t="n">
        <f aca="false">ROUND(I5/(I15/100),2)</f>
        <v>176.83</v>
      </c>
      <c r="O5" s="87" t="n">
        <f aca="false">N5/M5-1</f>
        <v>-0.00657303370786511</v>
      </c>
      <c r="P5" s="73" t="n">
        <f aca="false">U$1/$M$7*$M5</f>
        <v>121.212121212121</v>
      </c>
      <c r="Q5" s="74" t="n">
        <f aca="false">U$1/$N$7*$N5</f>
        <v>120.464609305811</v>
      </c>
      <c r="R5" s="83" t="n">
        <f aca="false">Q5-P5</f>
        <v>-0.747511906310166</v>
      </c>
      <c r="S5" s="73" t="n">
        <f aca="false">U$1/$M$8*$M5</f>
        <v>130.307467057101</v>
      </c>
      <c r="T5" s="74" t="n">
        <f aca="false">U$1/$N$8*$N5</f>
        <v>129.859734155835</v>
      </c>
      <c r="U5" s="83" t="n">
        <f aca="false">T5-S5</f>
        <v>-0.447732901266392</v>
      </c>
    </row>
    <row r="6" customFormat="false" ht="15.9" hidden="false" customHeight="true" outlineLevel="0" collapsed="false">
      <c r="A6" s="72" t="s">
        <v>8</v>
      </c>
      <c r="B6" s="73" t="n">
        <v>2807.27</v>
      </c>
      <c r="C6" s="74" t="n">
        <v>41.55</v>
      </c>
      <c r="D6" s="75" t="n">
        <v>7.99</v>
      </c>
      <c r="E6" s="76" t="n">
        <v>52.74</v>
      </c>
      <c r="F6" s="77" t="n">
        <v>105.48</v>
      </c>
      <c r="G6" s="78" t="n">
        <v>179.32</v>
      </c>
      <c r="H6" s="74" t="n">
        <f aca="false">ROUND(E6/(E15/100),2)</f>
        <v>153.99</v>
      </c>
      <c r="I6" s="73" t="n">
        <f aca="false">B6+G6</f>
        <v>2986.59</v>
      </c>
      <c r="J6" s="74" t="n">
        <v>41.55</v>
      </c>
      <c r="K6" s="75" t="n">
        <v>7.99</v>
      </c>
      <c r="L6" s="84" t="s">
        <v>8</v>
      </c>
      <c r="M6" s="85" t="n">
        <f aca="false">ROUND(B6/(B15/100),2)</f>
        <v>167.45</v>
      </c>
      <c r="N6" s="86" t="n">
        <f aca="false">ROUND(I6/(I15/100),2)</f>
        <v>166.58</v>
      </c>
      <c r="O6" s="87" t="n">
        <f aca="false">N6/M6-1</f>
        <v>-0.00519558077037907</v>
      </c>
      <c r="P6" s="73" t="n">
        <f aca="false">U$1/$M$7*$M6</f>
        <v>114.027919645897</v>
      </c>
      <c r="Q6" s="74" t="n">
        <f aca="false">U$1/$N$7*$N6</f>
        <v>113.481844812317</v>
      </c>
      <c r="R6" s="83" t="n">
        <f aca="false">Q6-P6</f>
        <v>-0.546074833580221</v>
      </c>
      <c r="S6" s="73" t="n">
        <f aca="false">U$1/$M$8*$M6</f>
        <v>122.584187408492</v>
      </c>
      <c r="T6" s="74" t="n">
        <f aca="false">U$1/$N$8*$N6</f>
        <v>122.332378644342</v>
      </c>
      <c r="U6" s="83" t="n">
        <f aca="false">T6-S6</f>
        <v>-0.251808764150283</v>
      </c>
    </row>
    <row r="7" customFormat="false" ht="15.9" hidden="false" customHeight="true" outlineLevel="0" collapsed="false">
      <c r="A7" s="72" t="s">
        <v>9</v>
      </c>
      <c r="B7" s="73" t="n">
        <v>2461.9</v>
      </c>
      <c r="C7" s="74" t="n">
        <v>41.55</v>
      </c>
      <c r="D7" s="75" t="n">
        <v>7.99</v>
      </c>
      <c r="E7" s="76" t="n">
        <v>46</v>
      </c>
      <c r="F7" s="77" t="n">
        <v>93</v>
      </c>
      <c r="G7" s="78" t="n">
        <v>170</v>
      </c>
      <c r="H7" s="74" t="n">
        <f aca="false">ROUND(E7/(E15/100),2)</f>
        <v>134.31</v>
      </c>
      <c r="I7" s="73" t="n">
        <f aca="false">B7+G7</f>
        <v>2631.9</v>
      </c>
      <c r="J7" s="74" t="n">
        <v>41.55</v>
      </c>
      <c r="K7" s="75" t="n">
        <v>7.99</v>
      </c>
      <c r="L7" s="84" t="s">
        <v>9</v>
      </c>
      <c r="M7" s="85" t="n">
        <f aca="false">ROUND(B7/(B15/100),2)</f>
        <v>146.85</v>
      </c>
      <c r="N7" s="86" t="n">
        <f aca="false">ROUND(I7/(I15/100),2)</f>
        <v>146.79</v>
      </c>
      <c r="O7" s="87" t="n">
        <f aca="false">N7/M7-1</f>
        <v>-0.00040858018386114</v>
      </c>
      <c r="P7" s="73" t="n">
        <f aca="false">U$1/$M$7*$M7</f>
        <v>100</v>
      </c>
      <c r="Q7" s="74" t="n">
        <f aca="false">U$1/$N$7*$N7</f>
        <v>100</v>
      </c>
      <c r="R7" s="83" t="n">
        <f aca="false">Q7-P7</f>
        <v>0</v>
      </c>
      <c r="S7" s="73" t="n">
        <f aca="false">U$1/$M$8*$M7</f>
        <v>107.503660322108</v>
      </c>
      <c r="T7" s="74" t="n">
        <f aca="false">U$1/$N$8*$N7</f>
        <v>107.799074686054</v>
      </c>
      <c r="U7" s="83" t="n">
        <f aca="false">T7-S7</f>
        <v>0.295414363945852</v>
      </c>
    </row>
    <row r="8" customFormat="false" ht="15.9" hidden="false" customHeight="true" outlineLevel="0" collapsed="false">
      <c r="A8" s="72" t="s">
        <v>12</v>
      </c>
      <c r="B8" s="73" t="n">
        <v>2290.06</v>
      </c>
      <c r="C8" s="74" t="n">
        <v>41.55</v>
      </c>
      <c r="D8" s="75" t="n">
        <v>7.99</v>
      </c>
      <c r="E8" s="76" t="n">
        <v>44.52</v>
      </c>
      <c r="F8" s="77" t="n">
        <v>89.04</v>
      </c>
      <c r="G8" s="78" t="n">
        <v>151.37</v>
      </c>
      <c r="H8" s="74" t="n">
        <f aca="false">ROUND(E8/(E15/100),2)</f>
        <v>129.99</v>
      </c>
      <c r="I8" s="73" t="n">
        <f aca="false">B8+G8</f>
        <v>2441.43</v>
      </c>
      <c r="J8" s="74" t="n">
        <v>41.55</v>
      </c>
      <c r="K8" s="75" t="n">
        <v>7.99</v>
      </c>
      <c r="L8" s="84" t="s">
        <v>12</v>
      </c>
      <c r="M8" s="85" t="n">
        <f aca="false">ROUND(B8/(B15/100),2)</f>
        <v>136.6</v>
      </c>
      <c r="N8" s="86" t="n">
        <f aca="false">ROUND(I8/(I15/100),2)</f>
        <v>136.17</v>
      </c>
      <c r="O8" s="87" t="n">
        <f aca="false">N8/M8-1</f>
        <v>-0.0031478770131772</v>
      </c>
      <c r="P8" s="73" t="n">
        <f aca="false">U$1/$M$7*$M8</f>
        <v>93.0200885257065</v>
      </c>
      <c r="Q8" s="74" t="n">
        <f aca="false">U$1/$N$7*$N8</f>
        <v>92.7651747394237</v>
      </c>
      <c r="R8" s="83" t="n">
        <f aca="false">Q8-P8</f>
        <v>-0.254913786282827</v>
      </c>
      <c r="S8" s="73" t="n">
        <f aca="false">U$1/$M$8*$M8</f>
        <v>100</v>
      </c>
      <c r="T8" s="74" t="n">
        <f aca="false">U$1/$N$8*$N8</f>
        <v>100</v>
      </c>
      <c r="U8" s="83" t="n">
        <f aca="false">T8-S8</f>
        <v>0</v>
      </c>
    </row>
    <row r="9" customFormat="false" ht="15.9" hidden="false" customHeight="true" outlineLevel="0" collapsed="false">
      <c r="A9" s="72" t="s">
        <v>13</v>
      </c>
      <c r="B9" s="73" t="n">
        <v>2160.99</v>
      </c>
      <c r="C9" s="74" t="n">
        <v>41.55</v>
      </c>
      <c r="D9" s="75" t="n">
        <v>7.99</v>
      </c>
      <c r="E9" s="76" t="n">
        <v>42.81</v>
      </c>
      <c r="F9" s="77" t="n">
        <v>85.62</v>
      </c>
      <c r="G9" s="78" t="n">
        <v>145.55</v>
      </c>
      <c r="H9" s="74" t="n">
        <f aca="false">ROUND(E9/(E15/100),2)</f>
        <v>124.99</v>
      </c>
      <c r="I9" s="73" t="n">
        <f aca="false">B9+G9</f>
        <v>2306.54</v>
      </c>
      <c r="J9" s="74" t="n">
        <v>41.55</v>
      </c>
      <c r="K9" s="75" t="n">
        <v>7.99</v>
      </c>
      <c r="L9" s="84" t="s">
        <v>13</v>
      </c>
      <c r="M9" s="85" t="n">
        <f aca="false">ROUND(B9/(B15/100),2)</f>
        <v>128.9</v>
      </c>
      <c r="N9" s="86" t="n">
        <f aca="false">ROUND(I9/(I15/100),2)</f>
        <v>128.65</v>
      </c>
      <c r="O9" s="87" t="n">
        <f aca="false">N9/M9-1</f>
        <v>-0.00193948797517451</v>
      </c>
      <c r="P9" s="73" t="n">
        <f aca="false">U$1/$M$7*$M9</f>
        <v>87.7766428328226</v>
      </c>
      <c r="Q9" s="74" t="n">
        <f aca="false">U$1/$N$7*$N9</f>
        <v>87.6422099598065</v>
      </c>
      <c r="R9" s="83" t="n">
        <f aca="false">Q9-P9</f>
        <v>-0.134432873016067</v>
      </c>
      <c r="S9" s="73" t="n">
        <f aca="false">U$1/$M$8*$M9</f>
        <v>94.3631039531479</v>
      </c>
      <c r="T9" s="74" t="n">
        <f aca="false">U$1/$N$8*$N9</f>
        <v>94.4774913710803</v>
      </c>
      <c r="U9" s="83" t="n">
        <f aca="false">T9-S9</f>
        <v>0.114387417932392</v>
      </c>
    </row>
    <row r="10" customFormat="false" ht="15.9" hidden="false" customHeight="true" outlineLevel="0" collapsed="false">
      <c r="A10" s="72" t="s">
        <v>14</v>
      </c>
      <c r="B10" s="73" t="n">
        <v>2048.65</v>
      </c>
      <c r="C10" s="74" t="n">
        <v>41.55</v>
      </c>
      <c r="D10" s="75" t="n">
        <v>7.99</v>
      </c>
      <c r="E10" s="76" t="n">
        <v>41.1</v>
      </c>
      <c r="F10" s="77" t="n">
        <v>82.19</v>
      </c>
      <c r="G10" s="78" t="n">
        <v>139.73</v>
      </c>
      <c r="H10" s="74" t="n">
        <f aca="false">ROUND(E10/(E15/100),2)</f>
        <v>120</v>
      </c>
      <c r="I10" s="73" t="n">
        <f aca="false">B10+G10</f>
        <v>2188.38</v>
      </c>
      <c r="J10" s="74" t="n">
        <v>41.55</v>
      </c>
      <c r="K10" s="75" t="n">
        <v>7.99</v>
      </c>
      <c r="L10" s="84" t="s">
        <v>14</v>
      </c>
      <c r="M10" s="85" t="n">
        <f aca="false">ROUND(B10/(B15/100),2)</f>
        <v>122.2</v>
      </c>
      <c r="N10" s="86" t="n">
        <f aca="false">ROUND(I10/(I15/100),2)</f>
        <v>122.06</v>
      </c>
      <c r="O10" s="87" t="n">
        <f aca="false">N10/M10-1</f>
        <v>-0.0011456628477905</v>
      </c>
      <c r="P10" s="73" t="n">
        <f aca="false">U$1/$M$7*$M10</f>
        <v>83.2141641130405</v>
      </c>
      <c r="Q10" s="74" t="n">
        <f aca="false">U$1/$N$7*$N10</f>
        <v>83.1528033244772</v>
      </c>
      <c r="R10" s="83" t="n">
        <f aca="false">Q10-P10</f>
        <v>-0.0613607885633627</v>
      </c>
      <c r="S10" s="73" t="n">
        <f aca="false">U$1/$M$8*$M10</f>
        <v>89.4582723279649</v>
      </c>
      <c r="T10" s="74" t="n">
        <f aca="false">U$1/$N$8*$N10</f>
        <v>89.6379525593009</v>
      </c>
      <c r="U10" s="83" t="n">
        <f aca="false">T10-S10</f>
        <v>0.179680231336022</v>
      </c>
    </row>
    <row r="11" customFormat="false" ht="15.9" hidden="false" customHeight="true" outlineLevel="0" collapsed="false">
      <c r="A11" s="72" t="s">
        <v>22</v>
      </c>
      <c r="B11" s="73" t="n">
        <v>1924.59</v>
      </c>
      <c r="C11" s="74" t="n">
        <v>35.57</v>
      </c>
      <c r="D11" s="75" t="n">
        <v>6.83</v>
      </c>
      <c r="E11" s="76" t="n">
        <v>39.04</v>
      </c>
      <c r="F11" s="77" t="n">
        <v>78.08</v>
      </c>
      <c r="G11" s="78" t="n">
        <v>132.74</v>
      </c>
      <c r="H11" s="74" t="n">
        <f aca="false">ROUND(E11/(E15/100),2)</f>
        <v>113.99</v>
      </c>
      <c r="I11" s="73" t="n">
        <f aca="false">B11+G11</f>
        <v>2057.33</v>
      </c>
      <c r="J11" s="74" t="n">
        <v>35.57</v>
      </c>
      <c r="K11" s="75" t="n">
        <v>6.83</v>
      </c>
      <c r="L11" s="84" t="s">
        <v>22</v>
      </c>
      <c r="M11" s="85" t="n">
        <f aca="false">ROUND(B11/(B15/100),2)</f>
        <v>114.8</v>
      </c>
      <c r="N11" s="86" t="n">
        <f aca="false">ROUND(I11/(I15/100),2)</f>
        <v>114.75</v>
      </c>
      <c r="O11" s="87" t="n">
        <f aca="false">N11/M11-1</f>
        <v>-0.00043554006968638</v>
      </c>
      <c r="P11" s="73" t="n">
        <f aca="false">U$1/$M$7*$M11</f>
        <v>78.1750085120872</v>
      </c>
      <c r="Q11" s="74" t="n">
        <f aca="false">U$1/$N$7*$N11</f>
        <v>78.1729000613121</v>
      </c>
      <c r="R11" s="83" t="n">
        <f aca="false">Q11-P11</f>
        <v>-0.0021084507750686</v>
      </c>
      <c r="S11" s="73" t="n">
        <f aca="false">U$1/$M$8*$M11</f>
        <v>84.0409956076135</v>
      </c>
      <c r="T11" s="74" t="n">
        <f aca="false">U$1/$N$8*$N11</f>
        <v>84.2696629213483</v>
      </c>
      <c r="U11" s="83" t="n">
        <f aca="false">T11-S11</f>
        <v>0.22866731373486</v>
      </c>
    </row>
    <row r="12" customFormat="false" ht="15.9" hidden="false" customHeight="true" outlineLevel="0" collapsed="false">
      <c r="A12" s="72" t="s">
        <v>24</v>
      </c>
      <c r="B12" s="73" t="n">
        <v>1850.5</v>
      </c>
      <c r="C12" s="74" t="n">
        <v>29.07</v>
      </c>
      <c r="D12" s="75" t="n">
        <v>5.59</v>
      </c>
      <c r="E12" s="76" t="n">
        <v>37.67</v>
      </c>
      <c r="F12" s="77" t="n">
        <v>75.34</v>
      </c>
      <c r="G12" s="78" t="n">
        <v>128.08</v>
      </c>
      <c r="H12" s="74" t="n">
        <f aca="false">ROUND(E12/(E15/100),2)</f>
        <v>109.99</v>
      </c>
      <c r="I12" s="73" t="n">
        <f aca="false">B12+G12</f>
        <v>1978.58</v>
      </c>
      <c r="J12" s="74" t="n">
        <v>29.07</v>
      </c>
      <c r="K12" s="75" t="n">
        <v>5.59</v>
      </c>
      <c r="L12" s="84" t="s">
        <v>24</v>
      </c>
      <c r="M12" s="85" t="n">
        <f aca="false">ROUND(B12/(B15/100),2)</f>
        <v>110.38</v>
      </c>
      <c r="N12" s="86" t="n">
        <f aca="false">ROUND(I12/(I15/100),2)</f>
        <v>110.36</v>
      </c>
      <c r="O12" s="87" t="n">
        <f aca="false">N12/M12-1</f>
        <v>-0.000181192244971928</v>
      </c>
      <c r="P12" s="73" t="n">
        <f aca="false">U$1/$M$7*$M12</f>
        <v>75.1651344909772</v>
      </c>
      <c r="Q12" s="74" t="n">
        <f aca="false">U$1/$N$7*$N12</f>
        <v>75.1822331221473</v>
      </c>
      <c r="R12" s="83" t="n">
        <f aca="false">Q12-P12</f>
        <v>0.0170986311701142</v>
      </c>
      <c r="S12" s="73" t="n">
        <f aca="false">U$1/$M$8*$M12</f>
        <v>80.805270863836</v>
      </c>
      <c r="T12" s="74" t="n">
        <f aca="false">U$1/$N$8*$N12</f>
        <v>81.0457516339869</v>
      </c>
      <c r="U12" s="83" t="n">
        <f aca="false">T12-S12</f>
        <v>0.240480770150924</v>
      </c>
    </row>
    <row r="13" customFormat="false" ht="15.9" hidden="false" customHeight="true" outlineLevel="0" collapsed="false">
      <c r="A13" s="72" t="s">
        <v>26</v>
      </c>
      <c r="B13" s="73" t="n">
        <v>1800.52</v>
      </c>
      <c r="C13" s="74" t="n">
        <v>29.07</v>
      </c>
      <c r="D13" s="75" t="n">
        <v>5.59</v>
      </c>
      <c r="E13" s="76" t="n">
        <v>36.64</v>
      </c>
      <c r="F13" s="77" t="n">
        <v>73.29</v>
      </c>
      <c r="G13" s="78" t="n">
        <v>124.59</v>
      </c>
      <c r="H13" s="74" t="n">
        <f aca="false">ROUND(E13/(E15/100),2)</f>
        <v>106.98</v>
      </c>
      <c r="I13" s="73" t="n">
        <f aca="false">B13+G13</f>
        <v>1925.11</v>
      </c>
      <c r="J13" s="74" t="n">
        <v>29.07</v>
      </c>
      <c r="K13" s="75" t="n">
        <v>5.59</v>
      </c>
      <c r="L13" s="84" t="s">
        <v>26</v>
      </c>
      <c r="M13" s="85" t="n">
        <f aca="false">ROUND(B13/(B15/100),2)</f>
        <v>107.4</v>
      </c>
      <c r="N13" s="86" t="n">
        <f aca="false">ROUND(I13/(I15/100),2)</f>
        <v>107.37</v>
      </c>
      <c r="O13" s="87" t="n">
        <f aca="false">N13/M13-1</f>
        <v>-0.000279329608938506</v>
      </c>
      <c r="P13" s="73" t="n">
        <f aca="false">U$1/$M$7*$M13</f>
        <v>73.1358529111338</v>
      </c>
      <c r="Q13" s="74" t="n">
        <f aca="false">U$1/$N$7*$N13</f>
        <v>73.1453096259963</v>
      </c>
      <c r="R13" s="83" t="n">
        <f aca="false">Q13-P13</f>
        <v>0.00945671486252309</v>
      </c>
      <c r="S13" s="73" t="n">
        <f aca="false">U$1/$M$8*$M13</f>
        <v>78.6237188872621</v>
      </c>
      <c r="T13" s="74" t="n">
        <f aca="false">U$1/$N$8*$N13</f>
        <v>78.8499669530734</v>
      </c>
      <c r="U13" s="83" t="n">
        <f aca="false">T13-S13</f>
        <v>0.226248065811291</v>
      </c>
    </row>
    <row r="14" customFormat="false" ht="15.9" hidden="false" customHeight="true" outlineLevel="0" collapsed="false">
      <c r="A14" s="72" t="s">
        <v>28</v>
      </c>
      <c r="B14" s="73" t="n">
        <v>1721.75</v>
      </c>
      <c r="C14" s="74" t="n">
        <v>21.17</v>
      </c>
      <c r="D14" s="75" t="n">
        <v>4.07</v>
      </c>
      <c r="E14" s="76" t="n">
        <v>34.93</v>
      </c>
      <c r="F14" s="77" t="n">
        <v>69.86</v>
      </c>
      <c r="G14" s="78" t="n">
        <v>118.77</v>
      </c>
      <c r="H14" s="74" t="n">
        <f aca="false">ROUND(E14/(E15/100),2)</f>
        <v>101.99</v>
      </c>
      <c r="I14" s="73" t="n">
        <f aca="false">B14+G14</f>
        <v>1840.52</v>
      </c>
      <c r="J14" s="74" t="n">
        <v>21.17</v>
      </c>
      <c r="K14" s="75" t="n">
        <v>4.07</v>
      </c>
      <c r="L14" s="84" t="s">
        <v>28</v>
      </c>
      <c r="M14" s="85" t="n">
        <f aca="false">ROUND(B14/(B15/100),2)</f>
        <v>102.7</v>
      </c>
      <c r="N14" s="86" t="n">
        <f aca="false">ROUND(I14/(I15/100),2)</f>
        <v>102.66</v>
      </c>
      <c r="O14" s="87" t="n">
        <f aca="false">N14/M14-1</f>
        <v>-0.000389483933787793</v>
      </c>
      <c r="P14" s="73" t="n">
        <f aca="false">U$1/$M$7*$M14</f>
        <v>69.9353081375553</v>
      </c>
      <c r="Q14" s="74" t="n">
        <f aca="false">U$1/$N$7*$N14</f>
        <v>69.9366441855712</v>
      </c>
      <c r="R14" s="83" t="n">
        <f aca="false">Q14-P14</f>
        <v>0.00133604801590081</v>
      </c>
      <c r="S14" s="73" t="n">
        <f aca="false">U$1/$M$8*$M14</f>
        <v>75.1830161054173</v>
      </c>
      <c r="T14" s="74" t="n">
        <f aca="false">U$1/$N$8*$N14</f>
        <v>75.3910552985239</v>
      </c>
      <c r="U14" s="83" t="n">
        <f aca="false">T14-S14</f>
        <v>0.208039193106629</v>
      </c>
    </row>
    <row r="15" customFormat="false" ht="15.9" hidden="false" customHeight="true" outlineLevel="0" collapsed="false">
      <c r="A15" s="88" t="s">
        <v>30</v>
      </c>
      <c r="B15" s="89" t="n">
        <v>1676.47</v>
      </c>
      <c r="C15" s="90" t="n">
        <v>20.12</v>
      </c>
      <c r="D15" s="91" t="n">
        <v>3.87</v>
      </c>
      <c r="E15" s="92" t="n">
        <v>34.25</v>
      </c>
      <c r="F15" s="93" t="n">
        <v>68.49</v>
      </c>
      <c r="G15" s="94" t="n">
        <v>116.44</v>
      </c>
      <c r="H15" s="90" t="n">
        <f aca="false">ROUND(E15/(E15/100),2)</f>
        <v>100</v>
      </c>
      <c r="I15" s="89" t="n">
        <f aca="false">B15+G15</f>
        <v>1792.91</v>
      </c>
      <c r="J15" s="90" t="n">
        <v>20.12</v>
      </c>
      <c r="K15" s="91" t="n">
        <v>3.87</v>
      </c>
      <c r="L15" s="95" t="s">
        <v>30</v>
      </c>
      <c r="M15" s="96" t="n">
        <f aca="false">ROUND(B15/(B15/100),2)</f>
        <v>100</v>
      </c>
      <c r="N15" s="97" t="n">
        <f aca="false">ROUND(I15/(I15/100),2)</f>
        <v>100</v>
      </c>
      <c r="O15" s="98" t="n">
        <f aca="false">N15/M15-1</f>
        <v>0</v>
      </c>
      <c r="P15" s="89" t="n">
        <f aca="false">U$1/$M$7*$M15</f>
        <v>68.0966973101805</v>
      </c>
      <c r="Q15" s="90" t="n">
        <f aca="false">U$1/$N$7*$N15</f>
        <v>68.124531643845</v>
      </c>
      <c r="R15" s="99" t="n">
        <f aca="false">Q15-P15</f>
        <v>0.0278343336645008</v>
      </c>
      <c r="S15" s="89" t="n">
        <f aca="false">U$1/$M$8*$M15</f>
        <v>73.2064421669107</v>
      </c>
      <c r="T15" s="90" t="n">
        <f aca="false">U$1/$N$8*$N15</f>
        <v>73.4376147462731</v>
      </c>
      <c r="U15" s="99" t="n">
        <f aca="false">T15-S15</f>
        <v>0.231172579362365</v>
      </c>
    </row>
    <row r="16" customFormat="false" ht="13.2" hidden="false" customHeight="false" outlineLevel="0" collapsed="false"/>
    <row r="17" customFormat="false" ht="13.2" hidden="false" customHeight="false" outlineLevel="0" collapsed="false">
      <c r="B17" s="100" t="n">
        <f aca="false">B9-B10</f>
        <v>112.34</v>
      </c>
    </row>
  </sheetData>
  <conditionalFormatting sqref="P3:Q15 S3:T15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0:23:19Z</dcterms:created>
  <dc:creator>FISAC CGIL</dc:creator>
  <dc:description/>
  <dc:language>en-US</dc:language>
  <cp:lastModifiedBy>FISAC CGIL</cp:lastModifiedBy>
  <cp:lastPrinted>2013-05-25T07:12:06Z</cp:lastPrinted>
  <dcterms:modified xsi:type="dcterms:W3CDTF">2020-04-12T19:46:52Z</dcterms:modified>
  <cp:revision>0</cp:revision>
  <dc:subject/>
  <dc:title>Contratti e Accordi</dc:title>
</cp:coreProperties>
</file>