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1 - Fondi e CCNL" sheetId="1" state="visible" r:id="rId2"/>
    <sheet name="Tav. 2 - CCNL e Fondi" sheetId="2" state="visible" r:id="rId3"/>
    <sheet name="Tav. 3 - Dati Fondi negoziali" sheetId="3" state="visible" r:id="rId4"/>
    <sheet name="Tav. 4 - ISC Fondi negoziali" sheetId="4" state="visible" r:id="rId5"/>
    <sheet name="Tav. 5 - Rendimenti Fondi neg." sheetId="5" state="visible" r:id="rId6"/>
  </sheets>
  <definedNames>
    <definedName function="false" hidden="false" localSheetId="0" name="_xlnm.Print_Area" vbProcedure="false">'Tav. 1 - Fondi e CCNL'!$A$1:$D$176</definedName>
    <definedName function="false" hidden="false" localSheetId="0" name="_xlnm.Print_Titles" vbProcedure="false">'Tav. 1 - Fondi e CCNL'!$1:$2</definedName>
    <definedName function="false" hidden="false" localSheetId="1" name="_xlnm.Print_Area" vbProcedure="false">'Tav. 2 - CCNL e Fondi'!$A$1:$D$176</definedName>
    <definedName function="false" hidden="false" localSheetId="1" name="_xlnm.Print_Titles" vbProcedure="false">'Tav. 2 - CCNL e Fondi'!$1:$2</definedName>
    <definedName function="false" hidden="false" localSheetId="2" name="_xlnm.Print_Area" vbProcedure="false">'Tav. 3 - Dati Fondi negoziali'!$A:$H</definedName>
    <definedName function="false" hidden="false" localSheetId="2" name="_xlnm.Print_Titles" vbProcedure="false">'Tav. 3 - Dati Fondi negoziali'!$3:$3</definedName>
    <definedName function="false" hidden="false" localSheetId="3" name="_xlnm.Print_Area" vbProcedure="false">'Tav. 4 - ISC Fondi negoziali'!$A:$I</definedName>
    <definedName function="false" hidden="false" localSheetId="3" name="_xlnm.Print_Titles" vbProcedure="false">'Tav. 4 - ISC Fondi negoziali'!$1:$4</definedName>
    <definedName function="false" hidden="false" localSheetId="4" name="_xlnm.Print_Area" vbProcedure="false">'Tav. 5 - Rendimenti Fondi neg.'!$A:$I</definedName>
    <definedName function="false" hidden="false" localSheetId="4" name="_xlnm.Print_Titles" vbProcedure="false">'Tav. 5 - Rendimenti Fondi neg.'!$1:$4</definedName>
    <definedName function="false" hidden="false" localSheetId="0" name="_Toc491294360" vbProcedure="false">#REF!</definedName>
    <definedName function="false" hidden="false" localSheetId="1" name="_Toc491294360" vbProcedure="false">'Tav. 2 - CCNL e Fondi'!$A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557">
  <si>
    <t xml:space="preserve">Tabella fondi pensione di riferimento e Contratti Nazionali</t>
  </si>
  <si>
    <t xml:space="preserve">Agg.Dic 2018</t>
  </si>
  <si>
    <t xml:space="preserve">Fondo</t>
  </si>
  <si>
    <t xml:space="preserve">CCNL</t>
  </si>
  <si>
    <t xml:space="preserve">Nota</t>
  </si>
  <si>
    <t xml:space="preserve">N.Albo COVIP (1)</t>
  </si>
  <si>
    <t xml:space="preserve">Raccordo Elenco FPN e note</t>
  </si>
  <si>
    <t xml:space="preserve">Agrifondo</t>
  </si>
  <si>
    <t xml:space="preserve">AGRICOLTURA - Allevatori e consorzi zootecnici</t>
  </si>
  <si>
    <t xml:space="preserve">AGRIFONDO</t>
  </si>
  <si>
    <t xml:space="preserve">AGRICOLTURA - Consorzi di bonifica</t>
  </si>
  <si>
    <t xml:space="preserve">AGRICOLTURA - Impiegati</t>
  </si>
  <si>
    <t xml:space="preserve">AGRICOLTURA - Operai</t>
  </si>
  <si>
    <t xml:space="preserve">PESCA MARITTIMA - Imprese private</t>
  </si>
  <si>
    <t xml:space="preserve">Alifond</t>
  </si>
  <si>
    <t xml:space="preserve">AGRICOLTURA - Contoterzisti</t>
  </si>
  <si>
    <t xml:space="preserve">ALIFOND</t>
  </si>
  <si>
    <t xml:space="preserve">ALIMENTARI - Aziende industriali</t>
  </si>
  <si>
    <t xml:space="preserve">PANIFICAZIONE - Federpanificatori</t>
  </si>
  <si>
    <t xml:space="preserve">PANIFICAZIONE - Fiesa</t>
  </si>
  <si>
    <t xml:space="preserve">TABACCO</t>
  </si>
  <si>
    <t xml:space="preserve">Allianz Insieme</t>
  </si>
  <si>
    <t xml:space="preserve">CONCESSIONARI RISCOSSIONE TRIBUTI</t>
  </si>
  <si>
    <t xml:space="preserve">Fondo pensione aperto</t>
  </si>
  <si>
    <t xml:space="preserve">Arca</t>
  </si>
  <si>
    <t xml:space="preserve">RADIOTELEVISIONE - Emittenti private locali</t>
  </si>
  <si>
    <t xml:space="preserve">Arco</t>
  </si>
  <si>
    <t xml:space="preserve">LAPIDEI - Aziende industriali</t>
  </si>
  <si>
    <t xml:space="preserve">ARCO</t>
  </si>
  <si>
    <t xml:space="preserve">LAPIDEI - Piccola e media industria (Confimi)</t>
  </si>
  <si>
    <t xml:space="preserve">LATERIZI - Aziende industriali</t>
  </si>
  <si>
    <t xml:space="preserve">LATERIZI - Piccola e media industria (Confimi)</t>
  </si>
  <si>
    <t xml:space="preserve">LEGNO E ARREDAMENTO - Aziende industriali</t>
  </si>
  <si>
    <t xml:space="preserve">LEGNO E ARREDAMENTO - Piccola e media industria</t>
  </si>
  <si>
    <t xml:space="preserve">Astri</t>
  </si>
  <si>
    <t xml:space="preserve">AUTORIMESSE E NOLEGGIO AUTOMEZZI</t>
  </si>
  <si>
    <t xml:space="preserve">ASTRI</t>
  </si>
  <si>
    <t xml:space="preserve">AUTOSTRADE E TRAFORI - Concessionari</t>
  </si>
  <si>
    <t xml:space="preserve">Byblos</t>
  </si>
  <si>
    <t xml:space="preserve">AEROFOTOGRAMMETRIA</t>
  </si>
  <si>
    <t xml:space="preserve">BYBLOS</t>
  </si>
  <si>
    <t xml:space="preserve">CARTA - Aziende industriali</t>
  </si>
  <si>
    <t xml:space="preserve">CINEMATOGRAFI - Esercizi</t>
  </si>
  <si>
    <t xml:space="preserve">CINEMATOGRAFIA - Produzione</t>
  </si>
  <si>
    <t xml:space="preserve">FONDAZIONI LIRICO-SINFONICHE</t>
  </si>
  <si>
    <t xml:space="preserve">FOTOLABORATORI</t>
  </si>
  <si>
    <t xml:space="preserve">GRAFICA ED EDITORIA - Aziende industriali</t>
  </si>
  <si>
    <t xml:space="preserve">RADIOTELEVISIONE - Emittenti private</t>
  </si>
  <si>
    <t xml:space="preserve">SOCIETÀ DI CORSE DEI CAVALLI</t>
  </si>
  <si>
    <t xml:space="preserve">TEATRI - Impiegati e tecnici</t>
  </si>
  <si>
    <t xml:space="preserve">VIDEOFONOGRAFICA</t>
  </si>
  <si>
    <t xml:space="preserve">C.RAIP.I.</t>
  </si>
  <si>
    <t xml:space="preserve">RADIOTELEVISIONE - Rai</t>
  </si>
  <si>
    <t xml:space="preserve">CAIMOP</t>
  </si>
  <si>
    <t xml:space="preserve">CASE DI CURA PRIVATE - Personale medico</t>
  </si>
  <si>
    <t xml:space="preserve">Cometa</t>
  </si>
  <si>
    <t xml:space="preserve">METALMECCANICA - Aziende industriali</t>
  </si>
  <si>
    <t xml:space="preserve">COMETA</t>
  </si>
  <si>
    <t xml:space="preserve">OREFICERIA - Aziende industriali</t>
  </si>
  <si>
    <t xml:space="preserve">Concreto</t>
  </si>
  <si>
    <t xml:space="preserve">CEMENTO - Aziende industriali</t>
  </si>
  <si>
    <t xml:space="preserve">CONCRETO</t>
  </si>
  <si>
    <t xml:space="preserve">CEMENTO - Piccola e media industria</t>
  </si>
  <si>
    <t xml:space="preserve">Espero</t>
  </si>
  <si>
    <t xml:space="preserve">FORMAZIONE PROFESSIONALE</t>
  </si>
  <si>
    <t xml:space="preserve">ESPERO</t>
  </si>
  <si>
    <t xml:space="preserve">Eurofer</t>
  </si>
  <si>
    <t xml:space="preserve">AUTOSTRADE E STRADE - ANAS</t>
  </si>
  <si>
    <t xml:space="preserve">EUROFER</t>
  </si>
  <si>
    <t xml:space="preserve">MOBILITÀ</t>
  </si>
  <si>
    <t xml:space="preserve">Fasc</t>
  </si>
  <si>
    <t xml:space="preserve">AUTOTRASPORTO MERCI E LOGISTICA</t>
  </si>
  <si>
    <t xml:space="preserve">La COVIP include Fasc tra gli Enti previdenziali privati di base</t>
  </si>
  <si>
    <t xml:space="preserve">Fiprem</t>
  </si>
  <si>
    <t xml:space="preserve">ELETTRICITÀ</t>
  </si>
  <si>
    <t xml:space="preserve">Fondo Integrativo di Previdenza Montedison</t>
  </si>
  <si>
    <t xml:space="preserve">Fon.Te</t>
  </si>
  <si>
    <t xml:space="preserve">ACCONCIATURA ED ESTETICA</t>
  </si>
  <si>
    <t xml:space="preserve">FONTE</t>
  </si>
  <si>
    <t xml:space="preserve">AGENZIE IMMOBILIARI</t>
  </si>
  <si>
    <t xml:space="preserve">ALIMENTARI E PANIFICAZIONE - Aziende artigiane</t>
  </si>
  <si>
    <t xml:space="preserve">Fon.te</t>
  </si>
  <si>
    <t xml:space="preserve">AUTOTRASPORTO MERCI - Aziende artigiane</t>
  </si>
  <si>
    <t xml:space="preserve">CHIMICA - CERAMICA - Aziende artigiane</t>
  </si>
  <si>
    <t xml:space="preserve">CHIMICA, GOMMA, VETRO - Piccola e media industria fino a 49 dipendenti</t>
  </si>
  <si>
    <t xml:space="preserve">CLERO - Istituti per il sostentamento</t>
  </si>
  <si>
    <t xml:space="preserve">COMUNICAZIONE - Aziende artigiane</t>
  </si>
  <si>
    <t xml:space="preserve">FARMACIE - Aziende private</t>
  </si>
  <si>
    <t xml:space="preserve">FIORI RECISI</t>
  </si>
  <si>
    <t xml:space="preserve">IMPIANTI SPORTIVI E PALESTRE</t>
  </si>
  <si>
    <t xml:space="preserve">LEGNO E LAPIDEI - Aziende artigiane</t>
  </si>
  <si>
    <t xml:space="preserve">METALMECCANICA, OREFICERIA, ODONTOTECNICA - Aziende artigiane</t>
  </si>
  <si>
    <t xml:space="preserve">ORTOFRUTTICOLI E AGRUMARI</t>
  </si>
  <si>
    <t xml:space="preserve">POMPE FUNEBRI - Aziende private</t>
  </si>
  <si>
    <t xml:space="preserve">PROPRIETARI DI FABBRICATI - Dipendenti</t>
  </si>
  <si>
    <t xml:space="preserve">PUBBLICI ESERCIZI - Personale artistico</t>
  </si>
  <si>
    <t xml:space="preserve">SERVIZI ASSISTENZIALI - ANASTE</t>
  </si>
  <si>
    <t xml:space="preserve">SERVIZI AUSILIARI FIDUCIARI E INTEGRATI</t>
  </si>
  <si>
    <t xml:space="preserve">SERVIZI DI PULIZIA - Aziende artigiane</t>
  </si>
  <si>
    <t xml:space="preserve">SOMMINISTRAZIONE DI LAVORO</t>
  </si>
  <si>
    <t xml:space="preserve">STUDI PROFESSIONALI</t>
  </si>
  <si>
    <t xml:space="preserve">TERME</t>
  </si>
  <si>
    <t xml:space="preserve">TERZIARIO - Confcommercio</t>
  </si>
  <si>
    <t xml:space="preserve">TERZIARIO - Confesercenti</t>
  </si>
  <si>
    <t xml:space="preserve">TESSILI - MODA - Aziende artigiane</t>
  </si>
  <si>
    <t xml:space="preserve">TESSILI ABBIGLIAMENTO CALZATURE - Piccola e media industria</t>
  </si>
  <si>
    <t xml:space="preserve">TURISMO - Confcommercio</t>
  </si>
  <si>
    <t xml:space="preserve">TURISMO - Confesercenti</t>
  </si>
  <si>
    <t xml:space="preserve">TURISMO - Confindustria</t>
  </si>
  <si>
    <t xml:space="preserve">VIGILANZA PRIVATA E SERVIZI FIDUCIARI (Assvigilanza, Univ, Assovalor, Assiv)</t>
  </si>
  <si>
    <t xml:space="preserve">Foncer</t>
  </si>
  <si>
    <t xml:space="preserve">CERAMICA - Aziende industriali</t>
  </si>
  <si>
    <t xml:space="preserve">FONCER</t>
  </si>
  <si>
    <t xml:space="preserve">Fonchim</t>
  </si>
  <si>
    <t xml:space="preserve">CHIMICA - Aziende industriali</t>
  </si>
  <si>
    <t xml:space="preserve">FONCHIM</t>
  </si>
  <si>
    <t xml:space="preserve">COIBENTI - Aziende industriali</t>
  </si>
  <si>
    <t xml:space="preserve">MINIERE - Aziende industriali</t>
  </si>
  <si>
    <t xml:space="preserve">VETRO, LAMPADE E DISPLAY - Aziende industriali</t>
  </si>
  <si>
    <t xml:space="preserve">Fondaereo</t>
  </si>
  <si>
    <t xml:space="preserve">TRASPORTO AEREO - Attività aeroportuali</t>
  </si>
  <si>
    <t xml:space="preserve">FONDAEREO</t>
  </si>
  <si>
    <t xml:space="preserve">Fondapi</t>
  </si>
  <si>
    <t xml:space="preserve">ALIMENTARI - Piccola e media industria</t>
  </si>
  <si>
    <t xml:space="preserve">FONDAPI</t>
  </si>
  <si>
    <t xml:space="preserve">CALZATURE - Piccola e media industria</t>
  </si>
  <si>
    <t xml:space="preserve">CHIMICA, GOMMA, VETRO - Piccola e media industria</t>
  </si>
  <si>
    <t xml:space="preserve">COMUNICAZIONE - Piccola e media industria</t>
  </si>
  <si>
    <t xml:space="preserve">EDILIZIA - Piccola e media industria</t>
  </si>
  <si>
    <t xml:space="preserve">GIOCATTOLI - Piccola e media industria</t>
  </si>
  <si>
    <t xml:space="preserve">LAPIDEI - Piccola e media industria</t>
  </si>
  <si>
    <t xml:space="preserve">LATERIZI - Piccola e media industria</t>
  </si>
  <si>
    <t xml:space="preserve">METALMECCANICA - Piccola e media industria - Confapi</t>
  </si>
  <si>
    <t xml:space="preserve">OCCHIALI - Piccola e media industria</t>
  </si>
  <si>
    <t xml:space="preserve">PELLI E CUOIO - Piccola e media industria</t>
  </si>
  <si>
    <t xml:space="preserve">PENNE SPAZZOLE E PENNELLI - Piccola e media industria</t>
  </si>
  <si>
    <t xml:space="preserve">SERVIZI DI PULIZIA - Aziende industriali (Confapi)</t>
  </si>
  <si>
    <t xml:space="preserve">TESSILI E ABBIGLIAMENTO - Piccola e media industria</t>
  </si>
  <si>
    <t xml:space="preserve">TESSILI E AFFINI - Piccola e media industria</t>
  </si>
  <si>
    <t xml:space="preserve">Fondenergia</t>
  </si>
  <si>
    <t xml:space="preserve">ENERGIA E PETROLIO</t>
  </si>
  <si>
    <t xml:space="preserve">FONDENERGIA</t>
  </si>
  <si>
    <t xml:space="preserve">GAS-ACQUA</t>
  </si>
  <si>
    <t xml:space="preserve">Fondo Casella</t>
  </si>
  <si>
    <t xml:space="preserve">POLIGRAFICI</t>
  </si>
  <si>
    <t xml:space="preserve">Fondo di previdenza complementare dei giornalisti italiani</t>
  </si>
  <si>
    <t xml:space="preserve">GIORNALISTI - Emittenti locali</t>
  </si>
  <si>
    <t xml:space="preserve">Fondo Gomma plastica</t>
  </si>
  <si>
    <t xml:space="preserve">GOMMA E PLASTICA - Aziende industriali</t>
  </si>
  <si>
    <t xml:space="preserve">GOMMAPLASTICA</t>
  </si>
  <si>
    <t xml:space="preserve">Fondo sindacale di previdenza integrativa dei giornalisti italiani</t>
  </si>
  <si>
    <t xml:space="preserve">GIORNALISTI</t>
  </si>
  <si>
    <t xml:space="preserve">Fondoposte</t>
  </si>
  <si>
    <t xml:space="preserve">POSTE</t>
  </si>
  <si>
    <t xml:space="preserve">FONDOPOSTE</t>
  </si>
  <si>
    <t xml:space="preserve">RECAPITO CORRISPONDENZA - Cna</t>
  </si>
  <si>
    <t xml:space="preserve">RECAPITO TELEGRAMMI ED ESPRESSI</t>
  </si>
  <si>
    <t xml:space="preserve">SERVIZI POSTALI IN APPALTO</t>
  </si>
  <si>
    <t xml:space="preserve">Fopen</t>
  </si>
  <si>
    <t xml:space="preserve">FOPEN</t>
  </si>
  <si>
    <t xml:space="preserve">Mediafond</t>
  </si>
  <si>
    <t xml:space="preserve">MEDIAFOND</t>
  </si>
  <si>
    <t xml:space="preserve">Pegaso</t>
  </si>
  <si>
    <t xml:space="preserve">PEGASO</t>
  </si>
  <si>
    <t xml:space="preserve">POMPE FUNEBRI - Aziende municipalizzate</t>
  </si>
  <si>
    <t xml:space="preserve">Perseo-Sirio</t>
  </si>
  <si>
    <t xml:space="preserve">CONI SERVIZI</t>
  </si>
  <si>
    <t xml:space="preserve">PERSEO SIRIO</t>
  </si>
  <si>
    <t xml:space="preserve">LABORATORI DI ANALISI - Federlab-Cifa</t>
  </si>
  <si>
    <t xml:space="preserve">SERVIZI ASSISTENZIALI - ANPAS</t>
  </si>
  <si>
    <t xml:space="preserve">Prevaer</t>
  </si>
  <si>
    <t xml:space="preserve">PREVAER</t>
  </si>
  <si>
    <t xml:space="preserve">Prevedi</t>
  </si>
  <si>
    <t xml:space="preserve">EDILIZIA - Aziende artigiane</t>
  </si>
  <si>
    <t xml:space="preserve">PREVEDI(1)</t>
  </si>
  <si>
    <t xml:space="preserve">EDILIZIA - Aziende industriali</t>
  </si>
  <si>
    <t xml:space="preserve">Previambiente</t>
  </si>
  <si>
    <t xml:space="preserve">ENTI CULTURALI E RICREATIVI - Federculture</t>
  </si>
  <si>
    <t xml:space="preserve">PREVIAMBIENTE</t>
  </si>
  <si>
    <t xml:space="preserve">FARMACIE - Aziende municipalizzate</t>
  </si>
  <si>
    <t xml:space="preserve">IGIENE AMBIENTALE - Aziende municipalizzate</t>
  </si>
  <si>
    <t xml:space="preserve">IGIENE AMBIENTALE - Aziende private</t>
  </si>
  <si>
    <t xml:space="preserve">SERVIZI DI PULIZIA - Aziende industriali (Fise)</t>
  </si>
  <si>
    <t xml:space="preserve">Previbank</t>
  </si>
  <si>
    <t xml:space="preserve">CREDITO</t>
  </si>
  <si>
    <t xml:space="preserve">Fondo preesistente</t>
  </si>
  <si>
    <t xml:space="preserve">Previdenza Cooperativa</t>
  </si>
  <si>
    <t xml:space="preserve">AGRICOLTURA - Aziende cooperative</t>
  </si>
  <si>
    <t xml:space="preserve">PREVIDENZA COOPERATIVA</t>
  </si>
  <si>
    <t xml:space="preserve">AGRICOLTURA - Consorzi agrari</t>
  </si>
  <si>
    <t xml:space="preserve">AGRICOLTURA - Sistemazione idraulico-forestale</t>
  </si>
  <si>
    <t xml:space="preserve">ALIMENTARI - Aziende cooperative</t>
  </si>
  <si>
    <t xml:space="preserve">COOPERATIVE SOCIALI</t>
  </si>
  <si>
    <t xml:space="preserve">EDILIZIA - Aziende cooperative</t>
  </si>
  <si>
    <t xml:space="preserve">METALMECCANICA - Aziende cooperative</t>
  </si>
  <si>
    <t xml:space="preserve">PESCA MARITTIMA - Imprese cooperative - Personale imbarcato</t>
  </si>
  <si>
    <t xml:space="preserve">PESCA MARITTIMA - Imprese cooperative - Personale non imbarcato</t>
  </si>
  <si>
    <t xml:space="preserve">PRODUZIONE CULTURALE E SPETTACOLO - Aziende cooperative</t>
  </si>
  <si>
    <t xml:space="preserve">SERVIZI DI PULIZIA - Aziende industriali (Cooperative)</t>
  </si>
  <si>
    <t xml:space="preserve">TAXI - Aziende cooperative</t>
  </si>
  <si>
    <t xml:space="preserve">TERZIARIO - Cooperative di consumo</t>
  </si>
  <si>
    <t xml:space="preserve">VIGILANZA PRIVATA E SERVIZI FIDUCIARI (Cooperative)</t>
  </si>
  <si>
    <t xml:space="preserve">Previfonder</t>
  </si>
  <si>
    <t xml:space="preserve">SCUOLE PRIVATE - Religiose</t>
  </si>
  <si>
    <t xml:space="preserve">Previmoda</t>
  </si>
  <si>
    <t xml:space="preserve">ABBIGLIAMENTO E CONFEZIONI - Aziende industriali</t>
  </si>
  <si>
    <t xml:space="preserve">PREVIMODA</t>
  </si>
  <si>
    <t xml:space="preserve">CALZATURE - Aziende industriali</t>
  </si>
  <si>
    <t xml:space="preserve">CONCERIE - Aziende industriali</t>
  </si>
  <si>
    <t xml:space="preserve">GIOCATTOLI - Aziende industriali</t>
  </si>
  <si>
    <t xml:space="preserve">LAVANDERIE - Aziende industriali</t>
  </si>
  <si>
    <t xml:space="preserve">OCCHIALI - Aziende industriali</t>
  </si>
  <si>
    <t xml:space="preserve">OMBRELLI - Aziende industriali</t>
  </si>
  <si>
    <t xml:space="preserve">PELLI E CUOIO - Aziende industriali</t>
  </si>
  <si>
    <t xml:space="preserve">PENNE SPAZZOLE E PENNELLI - Aziende industriali</t>
  </si>
  <si>
    <t xml:space="preserve">RETIFICI MECCANICI DA PESCA</t>
  </si>
  <si>
    <t xml:space="preserve">TESSILI - Aziende industriali</t>
  </si>
  <si>
    <t xml:space="preserve">Priamo</t>
  </si>
  <si>
    <t xml:space="preserve">AGENZIE MARITTIME E AEREE</t>
  </si>
  <si>
    <t xml:space="preserve">PRIAMO</t>
  </si>
  <si>
    <t xml:space="preserve">AUTOFERROTRANVIERI</t>
  </si>
  <si>
    <t xml:space="preserve">AUTOSCUOLE</t>
  </si>
  <si>
    <t xml:space="preserve">GUARDIE AI FUOCHI</t>
  </si>
  <si>
    <t xml:space="preserve">MARITTIMI - Addetti agli uffici</t>
  </si>
  <si>
    <t xml:space="preserve">MARITTIMI - Aliscafi</t>
  </si>
  <si>
    <t xml:space="preserve">MARITTIMI - Capitani di lungo corso e di macchina</t>
  </si>
  <si>
    <t xml:space="preserve">MARITTIMI - Nautica da diporto</t>
  </si>
  <si>
    <t xml:space="preserve">MARITTIMI - Navi da carico e passeggeri superiori a 151 t.s.l.</t>
  </si>
  <si>
    <t xml:space="preserve">MARITTIMI - Navi da crociera o passeggeri</t>
  </si>
  <si>
    <t xml:space="preserve">MARITTIMI - Navi fino a 151 t.s.l.</t>
  </si>
  <si>
    <t xml:space="preserve">MARITTIMI - Rimorchiatori e unità di soccorso navi</t>
  </si>
  <si>
    <t xml:space="preserve">PORTI</t>
  </si>
  <si>
    <t xml:space="preserve">TRASPORTO A FUNE</t>
  </si>
  <si>
    <t xml:space="preserve">Telemaco</t>
  </si>
  <si>
    <t xml:space="preserve">TELECOMUNICAZIONI - Servizi di telefonia</t>
  </si>
  <si>
    <t xml:space="preserve">TELEMACO</t>
  </si>
  <si>
    <t xml:space="preserve">Unipol Insieme</t>
  </si>
  <si>
    <t xml:space="preserve">(1) Il N. Albo COVIP (indicato per i soli Fondi negoziali) consente di inviduare agevolmente il Fondo pensione sulle tavole</t>
  </si>
  <si>
    <t xml:space="preserve">      della COVIP riportanti, per esempio, Costi e Rendimenti dei Fondi pensione</t>
  </si>
  <si>
    <t xml:space="preserve">Tabella Contratti Nazionali e fondi pensione di riferimento</t>
  </si>
  <si>
    <t xml:space="preserve">Fondi pensione negoziali: Adesioni e ANDP al 31/12/2017</t>
  </si>
  <si>
    <t xml:space="preserve">Elaborazione da dati COVIP</t>
  </si>
  <si>
    <t xml:space="preserve">N. Albo</t>
  </si>
  <si>
    <t xml:space="preserve">Denominazione</t>
  </si>
  <si>
    <t xml:space="preserve">Numero iscritti</t>
  </si>
  <si>
    <t xml:space="preserve">Bacino potenziali iscritti (stima)</t>
  </si>
  <si>
    <t xml:space="preserve">Tasso di adesione (%)</t>
  </si>
  <si>
    <r>
      <rPr>
        <b val="true"/>
        <sz val="11"/>
        <rFont val="Calibri"/>
        <family val="2"/>
      </rPr>
      <t xml:space="preserve">ANDP</t>
    </r>
    <r>
      <rPr>
        <b val="true"/>
        <sz val="8"/>
        <rFont val="Calibri"/>
        <family val="2"/>
      </rPr>
      <t xml:space="preserve"> (attivo netto destinato alle prestazioni) </t>
    </r>
    <r>
      <rPr>
        <b val="true"/>
        <sz val="11"/>
        <rFont val="Calibri"/>
        <family val="2"/>
      </rPr>
      <t xml:space="preserve">(min di euro)</t>
    </r>
  </si>
  <si>
    <t xml:space="preserve">Variaz. numero 2017/2016</t>
  </si>
  <si>
    <t xml:space="preserve">Variaz. % 2017/2016</t>
  </si>
  <si>
    <t xml:space="preserve">Numero iscritti 2016</t>
  </si>
  <si>
    <t xml:space="preserve">ANDP 2016</t>
  </si>
  <si>
    <t xml:space="preserve">Variaz. ANDP 2017/2016</t>
  </si>
  <si>
    <t xml:space="preserve">Attivi</t>
  </si>
  <si>
    <t xml:space="preserve">Silenti</t>
  </si>
  <si>
    <t xml:space="preserve">% su totale</t>
  </si>
  <si>
    <t xml:space="preserve">% su Attivi</t>
  </si>
  <si>
    <t xml:space="preserve">QUADRI E CAPI FIAT</t>
  </si>
  <si>
    <t xml:space="preserve">FONDOSANITA'</t>
  </si>
  <si>
    <t xml:space="preserve">SOLIDARIETA' VENETO</t>
  </si>
  <si>
    <t xml:space="preserve">LABORFONDS</t>
  </si>
  <si>
    <t xml:space="preserve">COOPERLAVORO</t>
  </si>
  <si>
    <t xml:space="preserve">PREVICOOPER</t>
  </si>
  <si>
    <t xml:space="preserve">FILCOOP</t>
  </si>
  <si>
    <r>
      <rPr>
        <sz val="11"/>
        <rFont val="Calibri"/>
        <family val="2"/>
      </rPr>
      <t xml:space="preserve">PREVEDI</t>
    </r>
    <r>
      <rPr>
        <vertAlign val="superscript"/>
        <sz val="11"/>
        <rFont val="Calibri"/>
        <family val="2"/>
      </rPr>
      <t xml:space="preserve">(1)</t>
    </r>
  </si>
  <si>
    <t xml:space="preserve">FOPADIVA</t>
  </si>
  <si>
    <r>
      <rPr>
        <sz val="11"/>
        <rFont val="Calibri"/>
        <family val="2"/>
      </rPr>
      <t xml:space="preserve">PREVILOG</t>
    </r>
    <r>
      <rPr>
        <vertAlign val="superscript"/>
        <sz val="11"/>
        <rFont val="Calibri"/>
        <family val="2"/>
      </rPr>
      <t xml:space="preserve">(2)</t>
    </r>
  </si>
  <si>
    <t xml:space="preserve">TOTALE GENERALE</t>
  </si>
  <si>
    <t xml:space="preserve">(1) Il numero degli iscritti supera il numero dei lavoratori che costituiscono il bacino dei potenziali aderenti per effetto della permanenza</t>
  </si>
  <si>
    <t xml:space="preserve">      nel fondo di soggetti non più occupati nel settore di riferimento per inoccupazione ovvero in quanto passati ad altro settore di attività.</t>
  </si>
  <si>
    <t xml:space="preserve">(2) Il fondo PREVILOG è confluito nel fondo PRIAMO.</t>
  </si>
  <si>
    <t xml:space="preserve">FONDI PENSIONE NEGOZIALI - INDICATORE SINTETICO DEI COSTI AL 31/03/2019</t>
  </si>
  <si>
    <t xml:space="preserve">Fonte: sito COVIP</t>
  </si>
  <si>
    <t xml:space="preserve">ISC (%)</t>
  </si>
  <si>
    <t xml:space="preserve">N.</t>
  </si>
  <si>
    <t xml:space="preserve">Categ.</t>
  </si>
  <si>
    <t xml:space="preserve">PERMANENZA</t>
  </si>
  <si>
    <t xml:space="preserve">Albo</t>
  </si>
  <si>
    <t xml:space="preserve">Comparto</t>
  </si>
  <si>
    <t xml:space="preserve">Note</t>
  </si>
  <si>
    <t xml:space="preserve">comparto</t>
  </si>
  <si>
    <t xml:space="preserve">2 anni</t>
  </si>
  <si>
    <t xml:space="preserve">5 anni</t>
  </si>
  <si>
    <t xml:space="preserve">10 anni</t>
  </si>
  <si>
    <t xml:space="preserve">35 anni</t>
  </si>
  <si>
    <t xml:space="preserve">FONDO PENSIONE FONCHIM</t>
  </si>
  <si>
    <t xml:space="preserve">CRESCITA</t>
  </si>
  <si>
    <t xml:space="preserve">(2)</t>
  </si>
  <si>
    <t xml:space="preserve">AZN</t>
  </si>
  <si>
    <t xml:space="preserve">0,84</t>
  </si>
  <si>
    <t xml:space="preserve">0,45</t>
  </si>
  <si>
    <t xml:space="preserve">0,29</t>
  </si>
  <si>
    <t xml:space="preserve">0,16</t>
  </si>
  <si>
    <t xml:space="preserve">GARANTITO</t>
  </si>
  <si>
    <t xml:space="preserve">(1)</t>
  </si>
  <si>
    <t xml:space="preserve">GAR</t>
  </si>
  <si>
    <t xml:space="preserve">0,94</t>
  </si>
  <si>
    <t xml:space="preserve">0,56</t>
  </si>
  <si>
    <t xml:space="preserve">0,40</t>
  </si>
  <si>
    <t xml:space="preserve">0,27</t>
  </si>
  <si>
    <t xml:space="preserve">STABILITÀ</t>
  </si>
  <si>
    <t xml:space="preserve">OBB</t>
  </si>
  <si>
    <t xml:space="preserve">0,81</t>
  </si>
  <si>
    <t xml:space="preserve">0,43</t>
  </si>
  <si>
    <t xml:space="preserve">0,14</t>
  </si>
  <si>
    <t xml:space="preserve">FONDO PENSIONE FONDENERGIA</t>
  </si>
  <si>
    <t xml:space="preserve">BILANCIATO</t>
  </si>
  <si>
    <t xml:space="preserve">BIL</t>
  </si>
  <si>
    <t xml:space="preserve">0,57</t>
  </si>
  <si>
    <t xml:space="preserve">0,36</t>
  </si>
  <si>
    <t xml:space="preserve">0,28</t>
  </si>
  <si>
    <t xml:space="preserve">0,21</t>
  </si>
  <si>
    <t xml:space="preserve">DINAMICO</t>
  </si>
  <si>
    <t xml:space="preserve">0,55</t>
  </si>
  <si>
    <t xml:space="preserve">0,34</t>
  </si>
  <si>
    <t xml:space="preserve">0,26</t>
  </si>
  <si>
    <t xml:space="preserve">0,19</t>
  </si>
  <si>
    <t xml:space="preserve">0,65</t>
  </si>
  <si>
    <t xml:space="preserve">0,44</t>
  </si>
  <si>
    <t xml:space="preserve">FONDO PENSIONE QUADRI E CAPI FIAT</t>
  </si>
  <si>
    <t xml:space="preserve">0,91</t>
  </si>
  <si>
    <t xml:space="preserve">0,50</t>
  </si>
  <si>
    <t xml:space="preserve">0,33</t>
  </si>
  <si>
    <t xml:space="preserve">REDDITO</t>
  </si>
  <si>
    <t xml:space="preserve">0,88</t>
  </si>
  <si>
    <t xml:space="preserve">0,47</t>
  </si>
  <si>
    <t xml:space="preserve">0,30</t>
  </si>
  <si>
    <t xml:space="preserve">STABILITA'</t>
  </si>
  <si>
    <t xml:space="preserve">1,04</t>
  </si>
  <si>
    <t xml:space="preserve">0,63</t>
  </si>
  <si>
    <t xml:space="preserve">0,46</t>
  </si>
  <si>
    <t xml:space="preserve">FONDO PENSIONE COMETA</t>
  </si>
  <si>
    <t xml:space="preserve">0,90</t>
  </si>
  <si>
    <t xml:space="preserve">0,41</t>
  </si>
  <si>
    <t xml:space="preserve">MONETARIO PLUS</t>
  </si>
  <si>
    <t xml:space="preserve">0,83</t>
  </si>
  <si>
    <t xml:space="preserve">0,18</t>
  </si>
  <si>
    <t xml:space="preserve">0,08</t>
  </si>
  <si>
    <t xml:space="preserve">0,86</t>
  </si>
  <si>
    <t xml:space="preserve">0,11</t>
  </si>
  <si>
    <t xml:space="preserve">SICUREZZA</t>
  </si>
  <si>
    <t xml:space="preserve">(1) (3)</t>
  </si>
  <si>
    <t xml:space="preserve">1,06</t>
  </si>
  <si>
    <t xml:space="preserve">0,31</t>
  </si>
  <si>
    <t xml:space="preserve">SICUREZZA 2015</t>
  </si>
  <si>
    <t xml:space="preserve">1,11</t>
  </si>
  <si>
    <t xml:space="preserve">0,61</t>
  </si>
  <si>
    <t xml:space="preserve">ESPANSIONE</t>
  </si>
  <si>
    <t xml:space="preserve">3,04</t>
  </si>
  <si>
    <t xml:space="preserve">1,35</t>
  </si>
  <si>
    <t xml:space="preserve">PROGRESSIONE</t>
  </si>
  <si>
    <t xml:space="preserve">SCUDO</t>
  </si>
  <si>
    <t xml:space="preserve">2,98</t>
  </si>
  <si>
    <t xml:space="preserve">1,30</t>
  </si>
  <si>
    <t xml:space="preserve">0,76</t>
  </si>
  <si>
    <t xml:space="preserve">0,39</t>
  </si>
  <si>
    <t xml:space="preserve">SOLIDARIETA' VENETO - FONDO PENSIONE</t>
  </si>
  <si>
    <t xml:space="preserve">DINAMICO - Lavoratori autonomi</t>
  </si>
  <si>
    <t xml:space="preserve">1,44</t>
  </si>
  <si>
    <t xml:space="preserve">0,72</t>
  </si>
  <si>
    <t xml:space="preserve">DINAMICO - Lavoratori dipendenti</t>
  </si>
  <si>
    <t xml:space="preserve">0,93</t>
  </si>
  <si>
    <t xml:space="preserve">0,49</t>
  </si>
  <si>
    <t xml:space="preserve">0,35</t>
  </si>
  <si>
    <t xml:space="preserve">GARANTITO TFR  - Lavoratori autonomi</t>
  </si>
  <si>
    <t xml:space="preserve">1,65</t>
  </si>
  <si>
    <t xml:space="preserve">0,68</t>
  </si>
  <si>
    <t xml:space="preserve">GARANTITO TFR  - Lavoratori dipendenti</t>
  </si>
  <si>
    <t xml:space="preserve">1,14</t>
  </si>
  <si>
    <t xml:space="preserve">0,70</t>
  </si>
  <si>
    <t xml:space="preserve">PRUDENTE  - Lavoratori autonomi</t>
  </si>
  <si>
    <t xml:space="preserve">1,34</t>
  </si>
  <si>
    <t xml:space="preserve">PRUDENTE  - Lavoratori dipendenti</t>
  </si>
  <si>
    <t xml:space="preserve">0,82</t>
  </si>
  <si>
    <t xml:space="preserve">0,38</t>
  </si>
  <si>
    <t xml:space="preserve">0,24</t>
  </si>
  <si>
    <t xml:space="preserve">0,15</t>
  </si>
  <si>
    <t xml:space="preserve">REDDITO  - Lavoratori dipendenti</t>
  </si>
  <si>
    <t xml:space="preserve">0,89</t>
  </si>
  <si>
    <t xml:space="preserve">0,22</t>
  </si>
  <si>
    <t xml:space="preserve">REDDITO - Lavoratori autonomi</t>
  </si>
  <si>
    <t xml:space="preserve">0,25</t>
  </si>
  <si>
    <t xml:space="preserve">FONDO PENSIONE PREVIAMBIENTE</t>
  </si>
  <si>
    <t xml:space="preserve">1,21</t>
  </si>
  <si>
    <t xml:space="preserve">1,28</t>
  </si>
  <si>
    <t xml:space="preserve">0,32</t>
  </si>
  <si>
    <t xml:space="preserve">FONDO PENSIONE ALIFOND</t>
  </si>
  <si>
    <t xml:space="preserve">0,48</t>
  </si>
  <si>
    <t xml:space="preserve">0,20</t>
  </si>
  <si>
    <t xml:space="preserve">0,80</t>
  </si>
  <si>
    <t xml:space="preserve">0,92</t>
  </si>
  <si>
    <t xml:space="preserve">0,59</t>
  </si>
  <si>
    <t xml:space="preserve">FONDO PENSIONE LABORFONDS</t>
  </si>
  <si>
    <t xml:space="preserve">LINEA BILANCIATA</t>
  </si>
  <si>
    <t xml:space="preserve">0,60</t>
  </si>
  <si>
    <t xml:space="preserve">LINEA DINAMICA</t>
  </si>
  <si>
    <t xml:space="preserve">LINEA GARANTITA</t>
  </si>
  <si>
    <t xml:space="preserve">LINEA PRUDENTE - ETICA</t>
  </si>
  <si>
    <t xml:space="preserve">FONDO PENSIONE FOPEN</t>
  </si>
  <si>
    <t xml:space="preserve">BILANCIATO OBBLIGAZIONARIO</t>
  </si>
  <si>
    <t xml:space="preserve">0,67</t>
  </si>
  <si>
    <t xml:space="preserve">OBBLIGAZIONARIO GARANTITO</t>
  </si>
  <si>
    <t xml:space="preserve">(1) (2)</t>
  </si>
  <si>
    <t xml:space="preserve">0,74</t>
  </si>
  <si>
    <t xml:space="preserve">BILANCIATO AZIONARIO</t>
  </si>
  <si>
    <t xml:space="preserve">0,69</t>
  </si>
  <si>
    <t xml:space="preserve">0,42</t>
  </si>
  <si>
    <t xml:space="preserve">FONDO PENSIONE PEGASO</t>
  </si>
  <si>
    <t xml:space="preserve">0,23</t>
  </si>
  <si>
    <t xml:space="preserve">0,58</t>
  </si>
  <si>
    <t xml:space="preserve">FONDO PENSIONE TELEMACO</t>
  </si>
  <si>
    <t xml:space="preserve">BILANCIATO (YELLOW)</t>
  </si>
  <si>
    <t xml:space="preserve">0,77</t>
  </si>
  <si>
    <t xml:space="preserve">CONSERVATIVO (BLUE)</t>
  </si>
  <si>
    <t xml:space="preserve">(4)</t>
  </si>
  <si>
    <t xml:space="preserve">0,17</t>
  </si>
  <si>
    <t xml:space="preserve">GARANTITO  (WHITE)</t>
  </si>
  <si>
    <t xml:space="preserve">0,87</t>
  </si>
  <si>
    <t xml:space="preserve">0,53</t>
  </si>
  <si>
    <t xml:space="preserve">PRUDENTE (GREEN)</t>
  </si>
  <si>
    <t xml:space="preserve">FONDO PENSIONE ARCO</t>
  </si>
  <si>
    <t xml:space="preserve">BILANCIATO DINAMICO</t>
  </si>
  <si>
    <t xml:space="preserve">1,24</t>
  </si>
  <si>
    <t xml:space="preserve">0,64</t>
  </si>
  <si>
    <t xml:space="preserve">BILANCIATO PRUDENTE</t>
  </si>
  <si>
    <t xml:space="preserve">1,20</t>
  </si>
  <si>
    <t xml:space="preserve">1,25</t>
  </si>
  <si>
    <t xml:space="preserve">FONDO PENSIONE FONCER</t>
  </si>
  <si>
    <t xml:space="preserve">1,29</t>
  </si>
  <si>
    <t xml:space="preserve">0,73</t>
  </si>
  <si>
    <t xml:space="preserve">0,51</t>
  </si>
  <si>
    <t xml:space="preserve">FONDO PENSIONE FONDAPI</t>
  </si>
  <si>
    <t xml:space="preserve">0,54</t>
  </si>
  <si>
    <t xml:space="preserve">GARANZIA</t>
  </si>
  <si>
    <t xml:space="preserve">0,97</t>
  </si>
  <si>
    <t xml:space="preserve">PRUDENTE</t>
  </si>
  <si>
    <t xml:space="preserve">0,52</t>
  </si>
  <si>
    <t xml:space="preserve">0,37</t>
  </si>
  <si>
    <t xml:space="preserve">FONDO PENSIONE PREVIMODA</t>
  </si>
  <si>
    <t xml:space="preserve">0,99</t>
  </si>
  <si>
    <t xml:space="preserve">RUBINO AZIONARIO</t>
  </si>
  <si>
    <t xml:space="preserve">SMERALDO BILANCIATO</t>
  </si>
  <si>
    <t xml:space="preserve">FONDO PENSIONE CONCRETO</t>
  </si>
  <si>
    <t xml:space="preserve">1,43</t>
  </si>
  <si>
    <t xml:space="preserve">FONDO PENSIONE FON.TE.</t>
  </si>
  <si>
    <t xml:space="preserve">1,09</t>
  </si>
  <si>
    <t xml:space="preserve">1,08</t>
  </si>
  <si>
    <t xml:space="preserve">0,75</t>
  </si>
  <si>
    <t xml:space="preserve">FONDO PENSIONE BYBLOS</t>
  </si>
  <si>
    <t xml:space="preserve">1,13</t>
  </si>
  <si>
    <t xml:space="preserve">1,18</t>
  </si>
  <si>
    <t xml:space="preserve">1,33</t>
  </si>
  <si>
    <t xml:space="preserve">FONDO PENSIONE FONDO GOMMA PLASTICA</t>
  </si>
  <si>
    <t xml:space="preserve">CONSERVATIVO CON GARANZIA</t>
  </si>
  <si>
    <t xml:space="preserve">1,07</t>
  </si>
  <si>
    <t xml:space="preserve">0,96</t>
  </si>
  <si>
    <t xml:space="preserve">FONDO PENSIONE MEDIAFOND</t>
  </si>
  <si>
    <t xml:space="preserve">COMPARTO AZIONARIO</t>
  </si>
  <si>
    <t xml:space="preserve">COMPARTO GARANTITO</t>
  </si>
  <si>
    <t xml:space="preserve">COMPARTO OBBLIGAZIONARIO</t>
  </si>
  <si>
    <t xml:space="preserve">PREVAER - FONDO PENSIONE</t>
  </si>
  <si>
    <t xml:space="preserve">LINEA CRESCITA</t>
  </si>
  <si>
    <t xml:space="preserve">1,26</t>
  </si>
  <si>
    <t xml:space="preserve">LINEA PRUDENTE</t>
  </si>
  <si>
    <t xml:space="preserve">FONDO PENSIONE EUROFER</t>
  </si>
  <si>
    <t xml:space="preserve">FONDO PENSIONE PREVEDI</t>
  </si>
  <si>
    <t xml:space="preserve">0,12</t>
  </si>
  <si>
    <t xml:space="preserve">FONDO PENSIONE PRIAMO</t>
  </si>
  <si>
    <t xml:space="preserve">BILANCIATO PRUDENZA</t>
  </si>
  <si>
    <t xml:space="preserve">1,48</t>
  </si>
  <si>
    <t xml:space="preserve">BILANCIATO SVILUPPO</t>
  </si>
  <si>
    <t xml:space="preserve">1,52</t>
  </si>
  <si>
    <t xml:space="preserve">GARANTITO PROTEZIONE</t>
  </si>
  <si>
    <t xml:space="preserve">1,58</t>
  </si>
  <si>
    <t xml:space="preserve">FONDO PENSIONE FONDEMAIN</t>
  </si>
  <si>
    <t xml:space="preserve">FONDO PENSIONE FONDOPOSTE</t>
  </si>
  <si>
    <t xml:space="preserve">0,85</t>
  </si>
  <si>
    <t xml:space="preserve">FONDO PENSIONE FONDO SCUOLA ESPERO</t>
  </si>
  <si>
    <t xml:space="preserve">ASTRI - FONDO PENSIONE</t>
  </si>
  <si>
    <t xml:space="preserve">1,01</t>
  </si>
  <si>
    <t xml:space="preserve">FONDO PENSIONE AGRIFONDO</t>
  </si>
  <si>
    <t xml:space="preserve">FONDO PERSEO SIRIO</t>
  </si>
  <si>
    <t xml:space="preserve">BILANCIATO/EQUILIBRIO - Assistenti di volo</t>
  </si>
  <si>
    <t xml:space="preserve">1,57</t>
  </si>
  <si>
    <t xml:space="preserve">BILANCIATO/EQUILIBRIO - Piloti</t>
  </si>
  <si>
    <t xml:space="preserve">2,65</t>
  </si>
  <si>
    <t xml:space="preserve">1,38</t>
  </si>
  <si>
    <t xml:space="preserve">GARANTITO  - Assistenti di volo</t>
  </si>
  <si>
    <t xml:space="preserve">1,63</t>
  </si>
  <si>
    <t xml:space="preserve">GARANTITO  - Piloti</t>
  </si>
  <si>
    <t xml:space="preserve">2,72</t>
  </si>
  <si>
    <t xml:space="preserve">PREVALENTEMENTE AZIONARIO/CRESCITA - Assistenti di volo</t>
  </si>
  <si>
    <t xml:space="preserve">PREVALENTEMENTE AZIONARIO/CRESCITA - Piloti</t>
  </si>
  <si>
    <t xml:space="preserve">PREVALENTEMENTE OBBLIGAZIONARIO/PROTEZIONE - Assistenti di volo</t>
  </si>
  <si>
    <t xml:space="preserve">PREVALENTEMENTE OBBLIGAZIONARIO/PROTEZIONE - Piloti</t>
  </si>
  <si>
    <t xml:space="preserve">BILANCIATO GLOBALE</t>
  </si>
  <si>
    <t xml:space="preserve">BILANCIATO PAN-EUROPEO</t>
  </si>
  <si>
    <t xml:space="preserve">BILANCIATO TOTAL RETURN</t>
  </si>
  <si>
    <t xml:space="preserve">DINAMICO GLOBALE</t>
  </si>
  <si>
    <t xml:space="preserve">0,78</t>
  </si>
  <si>
    <t xml:space="preserve">DINAMICO PAN-EUROPEO</t>
  </si>
  <si>
    <t xml:space="preserve">SICURO</t>
  </si>
  <si>
    <t xml:space="preserve">1,00</t>
  </si>
  <si>
    <t xml:space="preserve">(1) COMPARTO CON GARANZIA.</t>
  </si>
  <si>
    <t xml:space="preserve">(2) COMPARTO CON COMMISSIONE DI INCENTIVO. L'ISC NON TIENE CONTO DELLA MAGGIORAZIONE DEI COSTI</t>
  </si>
  <si>
    <t xml:space="preserve">      CONSEGUENTE ALL'APPLICAZIONE DI TALE COMMISSIONE.</t>
  </si>
  <si>
    <t xml:space="preserve">(3) COMPARTO CHIUSO A NUOVE ISCRIZIONI A PARTIRE DAL 1° NOVEMBRE 2015</t>
  </si>
  <si>
    <t xml:space="preserve">FONDI PENSIONE NEGOZIALI - ELENCO DEI RENDIMENTI AL 31/12/2017</t>
  </si>
  <si>
    <t xml:space="preserve">RENDIMENTI MEDI ANNUI (%)</t>
  </si>
  <si>
    <t xml:space="preserve">Ultimo anno</t>
  </si>
  <si>
    <t xml:space="preserve">Ultimi 
3 anni</t>
  </si>
  <si>
    <t xml:space="preserve">Ultimi 
5 anni</t>
  </si>
  <si>
    <t xml:space="preserve">Ultimi 
10 anni</t>
  </si>
  <si>
    <t xml:space="preserve">Categoria</t>
  </si>
  <si>
    <t xml:space="preserve">2015-2017</t>
  </si>
  <si>
    <t xml:space="preserve">2013-2017</t>
  </si>
  <si>
    <t xml:space="preserve">2008-2017</t>
  </si>
  <si>
    <t xml:space="preserve">GARANTITO </t>
  </si>
  <si>
    <t xml:space="preserve">STABILITÀ </t>
  </si>
  <si>
    <t xml:space="preserve">OBB MISTO</t>
  </si>
  <si>
    <t xml:space="preserve">CRESCITA </t>
  </si>
  <si>
    <t xml:space="preserve">BILANCIATO </t>
  </si>
  <si>
    <t xml:space="preserve">REDDITO </t>
  </si>
  <si>
    <t xml:space="preserve">OBB PURO</t>
  </si>
  <si>
    <t xml:space="preserve">SCUDO </t>
  </si>
  <si>
    <t xml:space="preserve">PROGRESSIONE </t>
  </si>
  <si>
    <t xml:space="preserve">ESPANSIONE </t>
  </si>
  <si>
    <t xml:space="preserve">SOLIDARIETA' VENETO - FONDO PENSIONE </t>
  </si>
  <si>
    <t xml:space="preserve">GARANTITO TFR </t>
  </si>
  <si>
    <t xml:space="preserve">PRUDENTE </t>
  </si>
  <si>
    <t xml:space="preserve">DINAMICO </t>
  </si>
  <si>
    <t xml:space="preserve">LINEA PRUDENTE - ETICA  </t>
  </si>
  <si>
    <t xml:space="preserve">LINEA BILANCIATA </t>
  </si>
  <si>
    <t xml:space="preserve">FONDO PENSIONE COOPERLAVORO</t>
  </si>
  <si>
    <t xml:space="preserve">SICUREZZA </t>
  </si>
  <si>
    <t xml:space="preserve">OBBLIGAZIONARIO GARANTITO </t>
  </si>
  <si>
    <t xml:space="preserve">BILANCIATO OBBLIGAZIONARIO </t>
  </si>
  <si>
    <t xml:space="preserve">BILANCIATO AZIONARIO </t>
  </si>
  <si>
    <t xml:space="preserve">FONDO PENSIONE PREVICOOPER</t>
  </si>
  <si>
    <t xml:space="preserve">SICURO </t>
  </si>
  <si>
    <t xml:space="preserve">GARANTITO  (WHITE) </t>
  </si>
  <si>
    <t xml:space="preserve">FONDO PENSIONE FONDAPI </t>
  </si>
  <si>
    <t xml:space="preserve">ZAFFIRO - LINEA BILANCIATA PRUDENTE   </t>
  </si>
  <si>
    <t xml:space="preserve">COMPARTO GARANTITO </t>
  </si>
  <si>
    <t xml:space="preserve">PREVAER - FONDO PENSIONE </t>
  </si>
  <si>
    <t xml:space="preserve">LINEA CRESCITA </t>
  </si>
  <si>
    <t xml:space="preserve">FONDO PENSIONE FILCOOP</t>
  </si>
  <si>
    <t xml:space="preserve">GARANTITO PROTEZIONE </t>
  </si>
  <si>
    <t xml:space="preserve">BILANCIATO SVILUPPO  </t>
  </si>
  <si>
    <t xml:space="preserve">FONDO PENSIONE FOPADIVA</t>
  </si>
  <si>
    <t xml:space="preserve">ASTRI - FONDO PENSIONE </t>
  </si>
  <si>
    <t xml:space="preserve">GARANZIA </t>
  </si>
  <si>
    <t xml:space="preserve">PREVALENTEMENTE OBBLIGAZIONARIO/PROTEZIONE</t>
  </si>
  <si>
    <t xml:space="preserve">BILANCIATO/EQUILIBRIO</t>
  </si>
  <si>
    <t xml:space="preserve">PREVALENTEMENTE AZIONARIO/CRESCITA</t>
  </si>
  <si>
    <t xml:space="preserve">(1) COMPARTO CHIUSO A NUOVE ADESIONI</t>
  </si>
  <si>
    <t xml:space="preserve">(2) COMPARTO CHIUSO A PARTIRE DAL 1° GENNAIO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\+#,##0;[RED]\-#,##0"/>
    <numFmt numFmtId="168" formatCode="\+#,##0%;[RED]\-#,##0%"/>
    <numFmt numFmtId="169" formatCode="0.00%"/>
    <numFmt numFmtId="170" formatCode="#,##0.0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</font>
    <font>
      <sz val="10.5"/>
      <color rgb="FF808080"/>
      <name val="Calibri"/>
      <family val="2"/>
    </font>
    <font>
      <b val="true"/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b val="true"/>
      <sz val="10.5"/>
      <color rgb="FF80808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b val="true"/>
      <sz val="13"/>
      <color rgb="FF0000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1"/>
      <color rgb="FF808080"/>
      <name val="Calibri"/>
      <family val="2"/>
    </font>
    <font>
      <vertAlign val="superscript"/>
      <sz val="11"/>
      <name val="Calibri"/>
      <family val="2"/>
    </font>
    <font>
      <b val="true"/>
      <sz val="11.5"/>
      <name val="Calibri"/>
      <family val="2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dxfs count="5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48.77"/>
    <col collapsed="false" customWidth="true" hidden="false" outlineLevel="0" max="3" min="3" style="1" width="22.76"/>
    <col collapsed="false" customWidth="true" hidden="false" outlineLevel="0" max="4" min="4" style="2" width="5.77"/>
    <col collapsed="false" customWidth="true" hidden="false" outlineLevel="0" max="5" min="5" style="3" width="30.66"/>
    <col collapsed="false" customWidth="false" hidden="false" outlineLevel="0" max="257" min="6" style="1" width="9.1"/>
  </cols>
  <sheetData>
    <row r="1" customFormat="false" ht="24" hidden="false" customHeight="false" outlineLevel="0" collapsed="false">
      <c r="A1" s="4" t="s">
        <v>0</v>
      </c>
      <c r="B1" s="5"/>
      <c r="C1" s="5"/>
      <c r="D1" s="6" t="s">
        <v>1</v>
      </c>
    </row>
    <row r="2" s="10" customFormat="true" ht="37.2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</row>
    <row r="3" customFormat="false" ht="15" hidden="false" customHeight="false" outlineLevel="0" collapsed="false">
      <c r="A3" s="11" t="s">
        <v>7</v>
      </c>
      <c r="B3" s="12" t="s">
        <v>8</v>
      </c>
      <c r="C3" s="12"/>
      <c r="D3" s="13" t="n">
        <v>157</v>
      </c>
      <c r="E3" s="3" t="s">
        <v>9</v>
      </c>
    </row>
    <row r="4" customFormat="false" ht="14.4" hidden="false" customHeight="false" outlineLevel="0" collapsed="false">
      <c r="A4" s="14" t="s">
        <v>7</v>
      </c>
      <c r="B4" s="15" t="s">
        <v>10</v>
      </c>
      <c r="C4" s="15"/>
      <c r="D4" s="16" t="n">
        <v>157</v>
      </c>
      <c r="E4" s="3" t="s">
        <v>9</v>
      </c>
    </row>
    <row r="5" customFormat="false" ht="14.4" hidden="false" customHeight="false" outlineLevel="0" collapsed="false">
      <c r="A5" s="14" t="s">
        <v>7</v>
      </c>
      <c r="B5" s="15" t="s">
        <v>11</v>
      </c>
      <c r="C5" s="15"/>
      <c r="D5" s="16" t="n">
        <v>157</v>
      </c>
      <c r="E5" s="3" t="s">
        <v>9</v>
      </c>
    </row>
    <row r="6" customFormat="false" ht="14.4" hidden="false" customHeight="false" outlineLevel="0" collapsed="false">
      <c r="A6" s="14" t="s">
        <v>7</v>
      </c>
      <c r="B6" s="15" t="s">
        <v>12</v>
      </c>
      <c r="C6" s="15"/>
      <c r="D6" s="16" t="n">
        <v>157</v>
      </c>
      <c r="E6" s="3" t="s">
        <v>9</v>
      </c>
    </row>
    <row r="7" customFormat="false" ht="14.4" hidden="false" customHeight="false" outlineLevel="0" collapsed="false">
      <c r="A7" s="14" t="s">
        <v>7</v>
      </c>
      <c r="B7" s="15" t="s">
        <v>13</v>
      </c>
      <c r="C7" s="15"/>
      <c r="D7" s="16" t="n">
        <v>157</v>
      </c>
      <c r="E7" s="3" t="s">
        <v>9</v>
      </c>
    </row>
    <row r="8" customFormat="false" ht="14.4" hidden="false" customHeight="false" outlineLevel="0" collapsed="false">
      <c r="A8" s="14" t="s">
        <v>14</v>
      </c>
      <c r="B8" s="15" t="s">
        <v>15</v>
      </c>
      <c r="C8" s="15"/>
      <c r="D8" s="16" t="n">
        <v>89</v>
      </c>
      <c r="E8" s="3" t="s">
        <v>16</v>
      </c>
    </row>
    <row r="9" customFormat="false" ht="14.4" hidden="false" customHeight="false" outlineLevel="0" collapsed="false">
      <c r="A9" s="14" t="s">
        <v>14</v>
      </c>
      <c r="B9" s="15" t="s">
        <v>17</v>
      </c>
      <c r="C9" s="15"/>
      <c r="D9" s="16" t="n">
        <v>89</v>
      </c>
      <c r="E9" s="3" t="s">
        <v>16</v>
      </c>
    </row>
    <row r="10" customFormat="false" ht="14.4" hidden="false" customHeight="false" outlineLevel="0" collapsed="false">
      <c r="A10" s="14" t="s">
        <v>14</v>
      </c>
      <c r="B10" s="15" t="s">
        <v>18</v>
      </c>
      <c r="C10" s="15"/>
      <c r="D10" s="16" t="n">
        <v>89</v>
      </c>
      <c r="E10" s="3" t="s">
        <v>16</v>
      </c>
    </row>
    <row r="11" customFormat="false" ht="14.4" hidden="false" customHeight="false" outlineLevel="0" collapsed="false">
      <c r="A11" s="14" t="s">
        <v>14</v>
      </c>
      <c r="B11" s="15" t="s">
        <v>19</v>
      </c>
      <c r="C11" s="15"/>
      <c r="D11" s="16" t="n">
        <v>89</v>
      </c>
      <c r="E11" s="3" t="s">
        <v>16</v>
      </c>
    </row>
    <row r="12" customFormat="false" ht="14.4" hidden="false" customHeight="false" outlineLevel="0" collapsed="false">
      <c r="A12" s="14" t="s">
        <v>14</v>
      </c>
      <c r="B12" s="15" t="s">
        <v>20</v>
      </c>
      <c r="C12" s="15"/>
      <c r="D12" s="16" t="n">
        <v>89</v>
      </c>
      <c r="E12" s="3" t="s">
        <v>16</v>
      </c>
    </row>
    <row r="13" customFormat="false" ht="14.4" hidden="false" customHeight="false" outlineLevel="0" collapsed="false">
      <c r="A13" s="14" t="s">
        <v>21</v>
      </c>
      <c r="B13" s="15" t="s">
        <v>22</v>
      </c>
      <c r="C13" s="15" t="s">
        <v>23</v>
      </c>
      <c r="D13" s="16"/>
    </row>
    <row r="14" customFormat="false" ht="14.4" hidden="false" customHeight="false" outlineLevel="0" collapsed="false">
      <c r="A14" s="14" t="s">
        <v>24</v>
      </c>
      <c r="B14" s="15" t="s">
        <v>25</v>
      </c>
      <c r="C14" s="15" t="s">
        <v>23</v>
      </c>
      <c r="D14" s="16"/>
    </row>
    <row r="15" customFormat="false" ht="14.4" hidden="false" customHeight="false" outlineLevel="0" collapsed="false">
      <c r="A15" s="14" t="s">
        <v>26</v>
      </c>
      <c r="B15" s="15" t="s">
        <v>27</v>
      </c>
      <c r="C15" s="15"/>
      <c r="D15" s="16" t="n">
        <v>106</v>
      </c>
      <c r="E15" s="3" t="s">
        <v>28</v>
      </c>
    </row>
    <row r="16" customFormat="false" ht="14.4" hidden="false" customHeight="false" outlineLevel="0" collapsed="false">
      <c r="A16" s="14" t="s">
        <v>26</v>
      </c>
      <c r="B16" s="15" t="s">
        <v>29</v>
      </c>
      <c r="C16" s="15"/>
      <c r="D16" s="16" t="n">
        <v>106</v>
      </c>
      <c r="E16" s="3" t="s">
        <v>28</v>
      </c>
    </row>
    <row r="17" customFormat="false" ht="14.4" hidden="false" customHeight="false" outlineLevel="0" collapsed="false">
      <c r="A17" s="14" t="s">
        <v>26</v>
      </c>
      <c r="B17" s="15" t="s">
        <v>30</v>
      </c>
      <c r="C17" s="15"/>
      <c r="D17" s="16" t="n">
        <v>106</v>
      </c>
      <c r="E17" s="3" t="s">
        <v>28</v>
      </c>
    </row>
    <row r="18" customFormat="false" ht="14.4" hidden="false" customHeight="false" outlineLevel="0" collapsed="false">
      <c r="A18" s="14" t="s">
        <v>26</v>
      </c>
      <c r="B18" s="15" t="s">
        <v>31</v>
      </c>
      <c r="C18" s="15"/>
      <c r="D18" s="16" t="n">
        <v>106</v>
      </c>
      <c r="E18" s="3" t="s">
        <v>28</v>
      </c>
    </row>
    <row r="19" customFormat="false" ht="14.4" hidden="false" customHeight="false" outlineLevel="0" collapsed="false">
      <c r="A19" s="14" t="s">
        <v>26</v>
      </c>
      <c r="B19" s="15" t="s">
        <v>32</v>
      </c>
      <c r="C19" s="15"/>
      <c r="D19" s="16" t="n">
        <v>106</v>
      </c>
      <c r="E19" s="3" t="s">
        <v>28</v>
      </c>
    </row>
    <row r="20" customFormat="false" ht="14.4" hidden="false" customHeight="false" outlineLevel="0" collapsed="false">
      <c r="A20" s="14" t="s">
        <v>26</v>
      </c>
      <c r="B20" s="15" t="s">
        <v>33</v>
      </c>
      <c r="C20" s="15"/>
      <c r="D20" s="16" t="n">
        <v>106</v>
      </c>
      <c r="E20" s="3" t="s">
        <v>28</v>
      </c>
    </row>
    <row r="21" customFormat="false" ht="14.4" hidden="false" customHeight="false" outlineLevel="0" collapsed="false">
      <c r="A21" s="14" t="s">
        <v>34</v>
      </c>
      <c r="B21" s="15" t="s">
        <v>35</v>
      </c>
      <c r="C21" s="15"/>
      <c r="D21" s="16" t="n">
        <v>148</v>
      </c>
      <c r="E21" s="3" t="s">
        <v>36</v>
      </c>
    </row>
    <row r="22" customFormat="false" ht="14.4" hidden="false" customHeight="false" outlineLevel="0" collapsed="false">
      <c r="A22" s="14" t="s">
        <v>34</v>
      </c>
      <c r="B22" s="15" t="s">
        <v>37</v>
      </c>
      <c r="C22" s="15"/>
      <c r="D22" s="16" t="n">
        <v>148</v>
      </c>
      <c r="E22" s="3" t="s">
        <v>36</v>
      </c>
    </row>
    <row r="23" customFormat="false" ht="14.4" hidden="false" customHeight="false" outlineLevel="0" collapsed="false">
      <c r="A23" s="14" t="s">
        <v>38</v>
      </c>
      <c r="B23" s="15" t="s">
        <v>39</v>
      </c>
      <c r="C23" s="15"/>
      <c r="D23" s="16" t="n">
        <v>124</v>
      </c>
      <c r="E23" s="3" t="s">
        <v>40</v>
      </c>
    </row>
    <row r="24" customFormat="false" ht="14.4" hidden="false" customHeight="false" outlineLevel="0" collapsed="false">
      <c r="A24" s="14" t="s">
        <v>38</v>
      </c>
      <c r="B24" s="15" t="s">
        <v>41</v>
      </c>
      <c r="C24" s="15"/>
      <c r="D24" s="16" t="n">
        <v>124</v>
      </c>
      <c r="E24" s="3" t="s">
        <v>40</v>
      </c>
    </row>
    <row r="25" customFormat="false" ht="14.4" hidden="false" customHeight="false" outlineLevel="0" collapsed="false">
      <c r="A25" s="14" t="s">
        <v>38</v>
      </c>
      <c r="B25" s="15" t="s">
        <v>42</v>
      </c>
      <c r="C25" s="15"/>
      <c r="D25" s="16" t="n">
        <v>124</v>
      </c>
      <c r="E25" s="3" t="s">
        <v>40</v>
      </c>
    </row>
    <row r="26" customFormat="false" ht="14.4" hidden="false" customHeight="false" outlineLevel="0" collapsed="false">
      <c r="A26" s="14" t="s">
        <v>38</v>
      </c>
      <c r="B26" s="15" t="s">
        <v>43</v>
      </c>
      <c r="C26" s="15"/>
      <c r="D26" s="16" t="n">
        <v>124</v>
      </c>
      <c r="E26" s="3" t="s">
        <v>40</v>
      </c>
    </row>
    <row r="27" customFormat="false" ht="14.4" hidden="false" customHeight="false" outlineLevel="0" collapsed="false">
      <c r="A27" s="14" t="s">
        <v>38</v>
      </c>
      <c r="B27" s="15" t="s">
        <v>44</v>
      </c>
      <c r="C27" s="15"/>
      <c r="D27" s="16" t="n">
        <v>124</v>
      </c>
      <c r="E27" s="3" t="s">
        <v>40</v>
      </c>
    </row>
    <row r="28" customFormat="false" ht="14.4" hidden="false" customHeight="false" outlineLevel="0" collapsed="false">
      <c r="A28" s="14" t="s">
        <v>38</v>
      </c>
      <c r="B28" s="15" t="s">
        <v>45</v>
      </c>
      <c r="C28" s="15"/>
      <c r="D28" s="16" t="n">
        <v>124</v>
      </c>
      <c r="E28" s="3" t="s">
        <v>40</v>
      </c>
    </row>
    <row r="29" customFormat="false" ht="14.4" hidden="false" customHeight="false" outlineLevel="0" collapsed="false">
      <c r="A29" s="14" t="s">
        <v>38</v>
      </c>
      <c r="B29" s="15" t="s">
        <v>46</v>
      </c>
      <c r="C29" s="15"/>
      <c r="D29" s="16" t="n">
        <v>124</v>
      </c>
      <c r="E29" s="3" t="s">
        <v>40</v>
      </c>
    </row>
    <row r="30" customFormat="false" ht="14.4" hidden="false" customHeight="false" outlineLevel="0" collapsed="false">
      <c r="A30" s="14" t="s">
        <v>38</v>
      </c>
      <c r="B30" s="15" t="s">
        <v>47</v>
      </c>
      <c r="C30" s="15"/>
      <c r="D30" s="16" t="n">
        <v>124</v>
      </c>
      <c r="E30" s="3" t="s">
        <v>40</v>
      </c>
    </row>
    <row r="31" customFormat="false" ht="14.4" hidden="false" customHeight="false" outlineLevel="0" collapsed="false">
      <c r="A31" s="14" t="s">
        <v>38</v>
      </c>
      <c r="B31" s="15" t="s">
        <v>48</v>
      </c>
      <c r="C31" s="15"/>
      <c r="D31" s="16" t="n">
        <v>124</v>
      </c>
      <c r="E31" s="3" t="s">
        <v>40</v>
      </c>
    </row>
    <row r="32" customFormat="false" ht="14.4" hidden="false" customHeight="false" outlineLevel="0" collapsed="false">
      <c r="A32" s="14" t="s">
        <v>38</v>
      </c>
      <c r="B32" s="15" t="s">
        <v>49</v>
      </c>
      <c r="C32" s="15"/>
      <c r="D32" s="16" t="n">
        <v>124</v>
      </c>
      <c r="E32" s="3" t="s">
        <v>40</v>
      </c>
    </row>
    <row r="33" customFormat="false" ht="14.4" hidden="false" customHeight="false" outlineLevel="0" collapsed="false">
      <c r="A33" s="14" t="s">
        <v>38</v>
      </c>
      <c r="B33" s="15" t="s">
        <v>50</v>
      </c>
      <c r="C33" s="15"/>
      <c r="D33" s="16" t="n">
        <v>124</v>
      </c>
      <c r="E33" s="3" t="s">
        <v>40</v>
      </c>
    </row>
    <row r="34" customFormat="false" ht="14.4" hidden="false" customHeight="false" outlineLevel="0" collapsed="false">
      <c r="A34" s="14" t="s">
        <v>51</v>
      </c>
      <c r="B34" s="15" t="s">
        <v>52</v>
      </c>
      <c r="C34" s="15"/>
      <c r="D34" s="16"/>
    </row>
    <row r="35" customFormat="false" ht="14.4" hidden="false" customHeight="false" outlineLevel="0" collapsed="false">
      <c r="A35" s="14" t="s">
        <v>53</v>
      </c>
      <c r="B35" s="15" t="s">
        <v>54</v>
      </c>
      <c r="C35" s="15"/>
      <c r="D35" s="16"/>
    </row>
    <row r="36" customFormat="false" ht="14.4" hidden="false" customHeight="false" outlineLevel="0" collapsed="false">
      <c r="A36" s="14" t="s">
        <v>55</v>
      </c>
      <c r="B36" s="15" t="s">
        <v>56</v>
      </c>
      <c r="C36" s="15"/>
      <c r="D36" s="16" t="n">
        <v>61</v>
      </c>
      <c r="E36" s="3" t="s">
        <v>57</v>
      </c>
    </row>
    <row r="37" customFormat="false" ht="14.4" hidden="false" customHeight="false" outlineLevel="0" collapsed="false">
      <c r="A37" s="14" t="s">
        <v>55</v>
      </c>
      <c r="B37" s="15" t="s">
        <v>58</v>
      </c>
      <c r="C37" s="15"/>
      <c r="D37" s="16" t="n">
        <v>61</v>
      </c>
      <c r="E37" s="3" t="s">
        <v>57</v>
      </c>
    </row>
    <row r="38" customFormat="false" ht="14.4" hidden="false" customHeight="false" outlineLevel="0" collapsed="false">
      <c r="A38" s="14" t="s">
        <v>59</v>
      </c>
      <c r="B38" s="15" t="s">
        <v>60</v>
      </c>
      <c r="C38" s="15"/>
      <c r="D38" s="16" t="n">
        <v>122</v>
      </c>
      <c r="E38" s="3" t="s">
        <v>61</v>
      </c>
    </row>
    <row r="39" customFormat="false" ht="14.4" hidden="false" customHeight="false" outlineLevel="0" collapsed="false">
      <c r="A39" s="14" t="s">
        <v>59</v>
      </c>
      <c r="B39" s="15" t="s">
        <v>62</v>
      </c>
      <c r="C39" s="15"/>
      <c r="D39" s="16" t="n">
        <v>122</v>
      </c>
      <c r="E39" s="3" t="s">
        <v>61</v>
      </c>
    </row>
    <row r="40" customFormat="false" ht="14.4" hidden="false" customHeight="false" outlineLevel="0" collapsed="false">
      <c r="A40" s="14" t="s">
        <v>63</v>
      </c>
      <c r="B40" s="15" t="s">
        <v>64</v>
      </c>
      <c r="C40" s="15"/>
      <c r="D40" s="16" t="n">
        <v>145</v>
      </c>
      <c r="E40" s="3" t="s">
        <v>65</v>
      </c>
    </row>
    <row r="41" customFormat="false" ht="14.4" hidden="false" customHeight="false" outlineLevel="0" collapsed="false">
      <c r="A41" s="14" t="s">
        <v>66</v>
      </c>
      <c r="B41" s="15" t="s">
        <v>67</v>
      </c>
      <c r="C41" s="15"/>
      <c r="D41" s="16" t="n">
        <v>129</v>
      </c>
      <c r="E41" s="3" t="s">
        <v>68</v>
      </c>
    </row>
    <row r="42" customFormat="false" ht="14.4" hidden="false" customHeight="false" outlineLevel="0" collapsed="false">
      <c r="A42" s="14" t="s">
        <v>66</v>
      </c>
      <c r="B42" s="15" t="s">
        <v>69</v>
      </c>
      <c r="C42" s="15"/>
      <c r="D42" s="16" t="n">
        <v>129</v>
      </c>
      <c r="E42" s="3" t="s">
        <v>68</v>
      </c>
    </row>
    <row r="43" customFormat="false" ht="20.4" hidden="false" customHeight="false" outlineLevel="0" collapsed="false">
      <c r="A43" s="14" t="s">
        <v>70</v>
      </c>
      <c r="B43" s="15" t="s">
        <v>71</v>
      </c>
      <c r="C43" s="17" t="s">
        <v>72</v>
      </c>
      <c r="D43" s="16"/>
    </row>
    <row r="44" customFormat="false" ht="20.4" hidden="false" customHeight="false" outlineLevel="0" collapsed="false">
      <c r="A44" s="14" t="s">
        <v>73</v>
      </c>
      <c r="B44" s="15" t="s">
        <v>74</v>
      </c>
      <c r="C44" s="17" t="s">
        <v>75</v>
      </c>
      <c r="D44" s="16"/>
    </row>
    <row r="45" customFormat="false" ht="14.4" hidden="false" customHeight="false" outlineLevel="0" collapsed="false">
      <c r="A45" s="14" t="s">
        <v>76</v>
      </c>
      <c r="B45" s="15" t="s">
        <v>77</v>
      </c>
      <c r="C45" s="15"/>
      <c r="D45" s="16" t="n">
        <v>123</v>
      </c>
      <c r="E45" s="3" t="s">
        <v>78</v>
      </c>
    </row>
    <row r="46" customFormat="false" ht="14.4" hidden="false" customHeight="false" outlineLevel="0" collapsed="false">
      <c r="A46" s="14" t="s">
        <v>76</v>
      </c>
      <c r="B46" s="15" t="s">
        <v>79</v>
      </c>
      <c r="C46" s="15"/>
      <c r="D46" s="16" t="n">
        <v>123</v>
      </c>
      <c r="E46" s="3" t="s">
        <v>78</v>
      </c>
    </row>
    <row r="47" customFormat="false" ht="14.4" hidden="false" customHeight="false" outlineLevel="0" collapsed="false">
      <c r="A47" s="14" t="s">
        <v>76</v>
      </c>
      <c r="B47" s="15" t="s">
        <v>80</v>
      </c>
      <c r="C47" s="15"/>
      <c r="D47" s="16" t="n">
        <v>123</v>
      </c>
      <c r="E47" s="3" t="s">
        <v>78</v>
      </c>
    </row>
    <row r="48" customFormat="false" ht="14.4" hidden="false" customHeight="false" outlineLevel="0" collapsed="false">
      <c r="A48" s="14" t="s">
        <v>81</v>
      </c>
      <c r="B48" s="15" t="s">
        <v>82</v>
      </c>
      <c r="C48" s="15"/>
      <c r="D48" s="16" t="n">
        <v>123</v>
      </c>
      <c r="E48" s="3" t="s">
        <v>78</v>
      </c>
    </row>
    <row r="49" customFormat="false" ht="14.4" hidden="false" customHeight="false" outlineLevel="0" collapsed="false">
      <c r="A49" s="14" t="s">
        <v>76</v>
      </c>
      <c r="B49" s="15" t="s">
        <v>71</v>
      </c>
      <c r="C49" s="15"/>
      <c r="D49" s="16" t="n">
        <v>123</v>
      </c>
      <c r="E49" s="3" t="s">
        <v>78</v>
      </c>
    </row>
    <row r="50" customFormat="false" ht="14.4" hidden="false" customHeight="false" outlineLevel="0" collapsed="false">
      <c r="A50" s="14" t="s">
        <v>76</v>
      </c>
      <c r="B50" s="15" t="s">
        <v>83</v>
      </c>
      <c r="C50" s="15"/>
      <c r="D50" s="16" t="n">
        <v>123</v>
      </c>
      <c r="E50" s="3" t="s">
        <v>78</v>
      </c>
    </row>
    <row r="51" customFormat="false" ht="28.8" hidden="false" customHeight="false" outlineLevel="0" collapsed="false">
      <c r="A51" s="14" t="s">
        <v>76</v>
      </c>
      <c r="B51" s="15" t="s">
        <v>84</v>
      </c>
      <c r="C51" s="15"/>
      <c r="D51" s="16" t="n">
        <v>123</v>
      </c>
      <c r="E51" s="3" t="s">
        <v>78</v>
      </c>
    </row>
    <row r="52" customFormat="false" ht="14.4" hidden="false" customHeight="false" outlineLevel="0" collapsed="false">
      <c r="A52" s="14" t="s">
        <v>76</v>
      </c>
      <c r="B52" s="15" t="s">
        <v>85</v>
      </c>
      <c r="C52" s="15"/>
      <c r="D52" s="16" t="n">
        <v>123</v>
      </c>
      <c r="E52" s="3" t="s">
        <v>78</v>
      </c>
    </row>
    <row r="53" customFormat="false" ht="14.4" hidden="false" customHeight="false" outlineLevel="0" collapsed="false">
      <c r="A53" s="14" t="s">
        <v>76</v>
      </c>
      <c r="B53" s="15" t="s">
        <v>86</v>
      </c>
      <c r="C53" s="15"/>
      <c r="D53" s="16" t="n">
        <v>123</v>
      </c>
      <c r="E53" s="3" t="s">
        <v>78</v>
      </c>
    </row>
    <row r="54" customFormat="false" ht="14.4" hidden="false" customHeight="false" outlineLevel="0" collapsed="false">
      <c r="A54" s="14" t="s">
        <v>76</v>
      </c>
      <c r="B54" s="15" t="s">
        <v>87</v>
      </c>
      <c r="C54" s="15"/>
      <c r="D54" s="16" t="n">
        <v>123</v>
      </c>
      <c r="E54" s="3" t="s">
        <v>78</v>
      </c>
    </row>
    <row r="55" customFormat="false" ht="14.4" hidden="false" customHeight="false" outlineLevel="0" collapsed="false">
      <c r="A55" s="14" t="s">
        <v>76</v>
      </c>
      <c r="B55" s="15" t="s">
        <v>88</v>
      </c>
      <c r="C55" s="15"/>
      <c r="D55" s="16" t="n">
        <v>123</v>
      </c>
      <c r="E55" s="3" t="s">
        <v>78</v>
      </c>
    </row>
    <row r="56" customFormat="false" ht="14.4" hidden="false" customHeight="false" outlineLevel="0" collapsed="false">
      <c r="A56" s="14" t="s">
        <v>76</v>
      </c>
      <c r="B56" s="15" t="s">
        <v>89</v>
      </c>
      <c r="C56" s="15"/>
      <c r="D56" s="16" t="n">
        <v>123</v>
      </c>
      <c r="E56" s="3" t="s">
        <v>78</v>
      </c>
    </row>
    <row r="57" customFormat="false" ht="14.4" hidden="false" customHeight="false" outlineLevel="0" collapsed="false">
      <c r="A57" s="14" t="s">
        <v>76</v>
      </c>
      <c r="B57" s="15" t="s">
        <v>90</v>
      </c>
      <c r="C57" s="15"/>
      <c r="D57" s="16" t="n">
        <v>123</v>
      </c>
      <c r="E57" s="3" t="s">
        <v>78</v>
      </c>
    </row>
    <row r="58" customFormat="false" ht="28.8" hidden="false" customHeight="false" outlineLevel="0" collapsed="false">
      <c r="A58" s="14" t="s">
        <v>76</v>
      </c>
      <c r="B58" s="15" t="s">
        <v>91</v>
      </c>
      <c r="C58" s="15"/>
      <c r="D58" s="16" t="n">
        <v>123</v>
      </c>
      <c r="E58" s="3" t="s">
        <v>78</v>
      </c>
    </row>
    <row r="59" customFormat="false" ht="14.4" hidden="false" customHeight="false" outlineLevel="0" collapsed="false">
      <c r="A59" s="14" t="s">
        <v>76</v>
      </c>
      <c r="B59" s="15" t="s">
        <v>92</v>
      </c>
      <c r="C59" s="15"/>
      <c r="D59" s="16" t="n">
        <v>123</v>
      </c>
      <c r="E59" s="3" t="s">
        <v>78</v>
      </c>
    </row>
    <row r="60" customFormat="false" ht="14.4" hidden="false" customHeight="false" outlineLevel="0" collapsed="false">
      <c r="A60" s="14" t="s">
        <v>76</v>
      </c>
      <c r="B60" s="15" t="s">
        <v>93</v>
      </c>
      <c r="C60" s="15"/>
      <c r="D60" s="16" t="n">
        <v>123</v>
      </c>
      <c r="E60" s="3" t="s">
        <v>78</v>
      </c>
    </row>
    <row r="61" customFormat="false" ht="14.4" hidden="false" customHeight="false" outlineLevel="0" collapsed="false">
      <c r="A61" s="14" t="s">
        <v>76</v>
      </c>
      <c r="B61" s="15" t="s">
        <v>94</v>
      </c>
      <c r="C61" s="15"/>
      <c r="D61" s="16" t="n">
        <v>123</v>
      </c>
      <c r="E61" s="3" t="s">
        <v>78</v>
      </c>
    </row>
    <row r="62" customFormat="false" ht="14.4" hidden="false" customHeight="false" outlineLevel="0" collapsed="false">
      <c r="A62" s="14" t="s">
        <v>76</v>
      </c>
      <c r="B62" s="15" t="s">
        <v>95</v>
      </c>
      <c r="C62" s="15"/>
      <c r="D62" s="16" t="n">
        <v>123</v>
      </c>
      <c r="E62" s="3" t="s">
        <v>78</v>
      </c>
    </row>
    <row r="63" customFormat="false" ht="14.4" hidden="false" customHeight="false" outlineLevel="0" collapsed="false">
      <c r="A63" s="14" t="s">
        <v>76</v>
      </c>
      <c r="B63" s="15" t="s">
        <v>96</v>
      </c>
      <c r="C63" s="15"/>
      <c r="D63" s="16" t="n">
        <v>123</v>
      </c>
      <c r="E63" s="3" t="s">
        <v>78</v>
      </c>
    </row>
    <row r="64" customFormat="false" ht="14.4" hidden="false" customHeight="false" outlineLevel="0" collapsed="false">
      <c r="A64" s="14" t="s">
        <v>76</v>
      </c>
      <c r="B64" s="15" t="s">
        <v>97</v>
      </c>
      <c r="C64" s="15"/>
      <c r="D64" s="16" t="n">
        <v>123</v>
      </c>
      <c r="E64" s="3" t="s">
        <v>78</v>
      </c>
    </row>
    <row r="65" customFormat="false" ht="14.4" hidden="false" customHeight="false" outlineLevel="0" collapsed="false">
      <c r="A65" s="14" t="s">
        <v>76</v>
      </c>
      <c r="B65" s="15" t="s">
        <v>98</v>
      </c>
      <c r="C65" s="15"/>
      <c r="D65" s="16" t="n">
        <v>123</v>
      </c>
      <c r="E65" s="3" t="s">
        <v>78</v>
      </c>
    </row>
    <row r="66" customFormat="false" ht="14.4" hidden="false" customHeight="false" outlineLevel="0" collapsed="false">
      <c r="A66" s="14" t="s">
        <v>76</v>
      </c>
      <c r="B66" s="15" t="s">
        <v>99</v>
      </c>
      <c r="C66" s="15"/>
      <c r="D66" s="16" t="n">
        <v>123</v>
      </c>
      <c r="E66" s="3" t="s">
        <v>78</v>
      </c>
    </row>
    <row r="67" customFormat="false" ht="14.4" hidden="false" customHeight="false" outlineLevel="0" collapsed="false">
      <c r="A67" s="14" t="s">
        <v>76</v>
      </c>
      <c r="B67" s="15" t="s">
        <v>100</v>
      </c>
      <c r="C67" s="15"/>
      <c r="D67" s="16" t="n">
        <v>123</v>
      </c>
      <c r="E67" s="3" t="s">
        <v>78</v>
      </c>
    </row>
    <row r="68" customFormat="false" ht="14.4" hidden="false" customHeight="false" outlineLevel="0" collapsed="false">
      <c r="A68" s="14" t="s">
        <v>76</v>
      </c>
      <c r="B68" s="15" t="s">
        <v>101</v>
      </c>
      <c r="C68" s="15"/>
      <c r="D68" s="16" t="n">
        <v>123</v>
      </c>
      <c r="E68" s="3" t="s">
        <v>78</v>
      </c>
    </row>
    <row r="69" customFormat="false" ht="14.4" hidden="false" customHeight="false" outlineLevel="0" collapsed="false">
      <c r="A69" s="14" t="s">
        <v>76</v>
      </c>
      <c r="B69" s="15" t="s">
        <v>102</v>
      </c>
      <c r="C69" s="15"/>
      <c r="D69" s="16" t="n">
        <v>123</v>
      </c>
      <c r="E69" s="3" t="s">
        <v>78</v>
      </c>
    </row>
    <row r="70" customFormat="false" ht="14.4" hidden="false" customHeight="false" outlineLevel="0" collapsed="false">
      <c r="A70" s="14" t="s">
        <v>76</v>
      </c>
      <c r="B70" s="15" t="s">
        <v>103</v>
      </c>
      <c r="C70" s="15"/>
      <c r="D70" s="16" t="n">
        <v>123</v>
      </c>
      <c r="E70" s="3" t="s">
        <v>78</v>
      </c>
    </row>
    <row r="71" customFormat="false" ht="14.4" hidden="false" customHeight="false" outlineLevel="0" collapsed="false">
      <c r="A71" s="14" t="s">
        <v>76</v>
      </c>
      <c r="B71" s="15" t="s">
        <v>104</v>
      </c>
      <c r="C71" s="15"/>
      <c r="D71" s="16" t="n">
        <v>123</v>
      </c>
      <c r="E71" s="3" t="s">
        <v>78</v>
      </c>
    </row>
    <row r="72" customFormat="false" ht="28.8" hidden="false" customHeight="false" outlineLevel="0" collapsed="false">
      <c r="A72" s="14" t="s">
        <v>76</v>
      </c>
      <c r="B72" s="15" t="s">
        <v>105</v>
      </c>
      <c r="C72" s="15"/>
      <c r="D72" s="16" t="n">
        <v>123</v>
      </c>
      <c r="E72" s="3" t="s">
        <v>78</v>
      </c>
    </row>
    <row r="73" customFormat="false" ht="14.4" hidden="false" customHeight="false" outlineLevel="0" collapsed="false">
      <c r="A73" s="14" t="s">
        <v>76</v>
      </c>
      <c r="B73" s="15" t="s">
        <v>106</v>
      </c>
      <c r="C73" s="15"/>
      <c r="D73" s="16" t="n">
        <v>123</v>
      </c>
      <c r="E73" s="3" t="s">
        <v>78</v>
      </c>
    </row>
    <row r="74" customFormat="false" ht="14.4" hidden="false" customHeight="false" outlineLevel="0" collapsed="false">
      <c r="A74" s="14" t="s">
        <v>76</v>
      </c>
      <c r="B74" s="15" t="s">
        <v>107</v>
      </c>
      <c r="C74" s="15"/>
      <c r="D74" s="16" t="n">
        <v>123</v>
      </c>
      <c r="E74" s="3" t="s">
        <v>78</v>
      </c>
    </row>
    <row r="75" customFormat="false" ht="14.4" hidden="false" customHeight="false" outlineLevel="0" collapsed="false">
      <c r="A75" s="14" t="s">
        <v>76</v>
      </c>
      <c r="B75" s="15" t="s">
        <v>108</v>
      </c>
      <c r="C75" s="15"/>
      <c r="D75" s="16" t="n">
        <v>123</v>
      </c>
      <c r="E75" s="3" t="s">
        <v>78</v>
      </c>
    </row>
    <row r="76" customFormat="false" ht="28.8" hidden="false" customHeight="false" outlineLevel="0" collapsed="false">
      <c r="A76" s="14" t="s">
        <v>76</v>
      </c>
      <c r="B76" s="15" t="s">
        <v>109</v>
      </c>
      <c r="C76" s="15"/>
      <c r="D76" s="16" t="n">
        <v>123</v>
      </c>
      <c r="E76" s="3" t="s">
        <v>78</v>
      </c>
    </row>
    <row r="77" customFormat="false" ht="14.4" hidden="false" customHeight="false" outlineLevel="0" collapsed="false">
      <c r="A77" s="14" t="s">
        <v>110</v>
      </c>
      <c r="B77" s="15" t="s">
        <v>111</v>
      </c>
      <c r="C77" s="15"/>
      <c r="D77" s="16" t="n">
        <v>107</v>
      </c>
      <c r="E77" s="3" t="s">
        <v>112</v>
      </c>
    </row>
    <row r="78" customFormat="false" ht="14.4" hidden="false" customHeight="false" outlineLevel="0" collapsed="false">
      <c r="A78" s="14" t="s">
        <v>113</v>
      </c>
      <c r="B78" s="15" t="s">
        <v>114</v>
      </c>
      <c r="C78" s="15"/>
      <c r="D78" s="16" t="n">
        <v>1</v>
      </c>
      <c r="E78" s="3" t="s">
        <v>115</v>
      </c>
    </row>
    <row r="79" customFormat="false" ht="14.4" hidden="false" customHeight="false" outlineLevel="0" collapsed="false">
      <c r="A79" s="14" t="s">
        <v>113</v>
      </c>
      <c r="B79" s="15" t="s">
        <v>116</v>
      </c>
      <c r="C79" s="15"/>
      <c r="D79" s="16" t="n">
        <v>1</v>
      </c>
      <c r="E79" s="3" t="s">
        <v>115</v>
      </c>
    </row>
    <row r="80" customFormat="false" ht="14.4" hidden="false" customHeight="false" outlineLevel="0" collapsed="false">
      <c r="A80" s="14" t="s">
        <v>113</v>
      </c>
      <c r="B80" s="15" t="s">
        <v>117</v>
      </c>
      <c r="C80" s="15"/>
      <c r="D80" s="16" t="n">
        <v>1</v>
      </c>
      <c r="E80" s="3" t="s">
        <v>115</v>
      </c>
    </row>
    <row r="81" customFormat="false" ht="14.4" hidden="false" customHeight="false" outlineLevel="0" collapsed="false">
      <c r="A81" s="14" t="s">
        <v>113</v>
      </c>
      <c r="B81" s="15" t="s">
        <v>118</v>
      </c>
      <c r="C81" s="15"/>
      <c r="D81" s="16" t="n">
        <v>1</v>
      </c>
      <c r="E81" s="3" t="s">
        <v>115</v>
      </c>
    </row>
    <row r="82" customFormat="false" ht="14.4" hidden="false" customHeight="false" outlineLevel="0" collapsed="false">
      <c r="A82" s="14" t="s">
        <v>119</v>
      </c>
      <c r="B82" s="15" t="s">
        <v>120</v>
      </c>
      <c r="C82" s="15"/>
      <c r="D82" s="16" t="n">
        <v>167</v>
      </c>
      <c r="E82" s="3" t="s">
        <v>121</v>
      </c>
    </row>
    <row r="83" customFormat="false" ht="14.4" hidden="false" customHeight="false" outlineLevel="0" collapsed="false">
      <c r="A83" s="14" t="s">
        <v>122</v>
      </c>
      <c r="B83" s="15" t="s">
        <v>123</v>
      </c>
      <c r="C83" s="15"/>
      <c r="D83" s="16" t="n">
        <v>116</v>
      </c>
      <c r="E83" s="3" t="s">
        <v>124</v>
      </c>
    </row>
    <row r="84" customFormat="false" ht="14.4" hidden="false" customHeight="false" outlineLevel="0" collapsed="false">
      <c r="A84" s="14" t="s">
        <v>122</v>
      </c>
      <c r="B84" s="15" t="s">
        <v>125</v>
      </c>
      <c r="C84" s="15"/>
      <c r="D84" s="16" t="n">
        <v>116</v>
      </c>
      <c r="E84" s="3" t="s">
        <v>124</v>
      </c>
    </row>
    <row r="85" customFormat="false" ht="14.4" hidden="false" customHeight="false" outlineLevel="0" collapsed="false">
      <c r="A85" s="14" t="s">
        <v>122</v>
      </c>
      <c r="B85" s="15" t="s">
        <v>62</v>
      </c>
      <c r="C85" s="15"/>
      <c r="D85" s="16" t="n">
        <v>116</v>
      </c>
      <c r="E85" s="3" t="s">
        <v>124</v>
      </c>
    </row>
    <row r="86" customFormat="false" ht="14.4" hidden="false" customHeight="false" outlineLevel="0" collapsed="false">
      <c r="A86" s="14" t="s">
        <v>122</v>
      </c>
      <c r="B86" s="15" t="s">
        <v>126</v>
      </c>
      <c r="C86" s="15"/>
      <c r="D86" s="16" t="n">
        <v>116</v>
      </c>
      <c r="E86" s="3" t="s">
        <v>124</v>
      </c>
    </row>
    <row r="87" customFormat="false" ht="14.4" hidden="false" customHeight="false" outlineLevel="0" collapsed="false">
      <c r="A87" s="14" t="s">
        <v>122</v>
      </c>
      <c r="B87" s="15" t="s">
        <v>127</v>
      </c>
      <c r="C87" s="15"/>
      <c r="D87" s="16" t="n">
        <v>116</v>
      </c>
      <c r="E87" s="3" t="s">
        <v>124</v>
      </c>
    </row>
    <row r="88" customFormat="false" ht="14.4" hidden="false" customHeight="false" outlineLevel="0" collapsed="false">
      <c r="A88" s="14" t="s">
        <v>122</v>
      </c>
      <c r="B88" s="15" t="s">
        <v>128</v>
      </c>
      <c r="C88" s="15"/>
      <c r="D88" s="16" t="n">
        <v>116</v>
      </c>
      <c r="E88" s="3" t="s">
        <v>124</v>
      </c>
    </row>
    <row r="89" customFormat="false" ht="14.4" hidden="false" customHeight="false" outlineLevel="0" collapsed="false">
      <c r="A89" s="14" t="s">
        <v>122</v>
      </c>
      <c r="B89" s="15" t="s">
        <v>129</v>
      </c>
      <c r="C89" s="15"/>
      <c r="D89" s="16" t="n">
        <v>116</v>
      </c>
      <c r="E89" s="3" t="s">
        <v>124</v>
      </c>
    </row>
    <row r="90" customFormat="false" ht="14.4" hidden="false" customHeight="false" outlineLevel="0" collapsed="false">
      <c r="A90" s="14" t="s">
        <v>122</v>
      </c>
      <c r="B90" s="15" t="s">
        <v>130</v>
      </c>
      <c r="C90" s="15"/>
      <c r="D90" s="16" t="n">
        <v>116</v>
      </c>
      <c r="E90" s="3" t="s">
        <v>124</v>
      </c>
    </row>
    <row r="91" customFormat="false" ht="14.4" hidden="false" customHeight="false" outlineLevel="0" collapsed="false">
      <c r="A91" s="14" t="s">
        <v>122</v>
      </c>
      <c r="B91" s="15" t="s">
        <v>131</v>
      </c>
      <c r="C91" s="15"/>
      <c r="D91" s="16" t="n">
        <v>116</v>
      </c>
      <c r="E91" s="3" t="s">
        <v>124</v>
      </c>
    </row>
    <row r="92" customFormat="false" ht="14.4" hidden="false" customHeight="false" outlineLevel="0" collapsed="false">
      <c r="A92" s="14" t="s">
        <v>122</v>
      </c>
      <c r="B92" s="15" t="s">
        <v>132</v>
      </c>
      <c r="C92" s="15"/>
      <c r="D92" s="16" t="n">
        <v>116</v>
      </c>
      <c r="E92" s="3" t="s">
        <v>124</v>
      </c>
    </row>
    <row r="93" customFormat="false" ht="14.4" hidden="false" customHeight="false" outlineLevel="0" collapsed="false">
      <c r="A93" s="14" t="s">
        <v>122</v>
      </c>
      <c r="B93" s="15" t="s">
        <v>133</v>
      </c>
      <c r="C93" s="15"/>
      <c r="D93" s="16" t="n">
        <v>116</v>
      </c>
      <c r="E93" s="3" t="s">
        <v>124</v>
      </c>
    </row>
    <row r="94" customFormat="false" ht="14.4" hidden="false" customHeight="false" outlineLevel="0" collapsed="false">
      <c r="A94" s="14" t="s">
        <v>122</v>
      </c>
      <c r="B94" s="15" t="s">
        <v>134</v>
      </c>
      <c r="C94" s="15"/>
      <c r="D94" s="16" t="n">
        <v>116</v>
      </c>
      <c r="E94" s="3" t="s">
        <v>124</v>
      </c>
    </row>
    <row r="95" customFormat="false" ht="14.4" hidden="false" customHeight="false" outlineLevel="0" collapsed="false">
      <c r="A95" s="14" t="s">
        <v>122</v>
      </c>
      <c r="B95" s="15" t="s">
        <v>135</v>
      </c>
      <c r="C95" s="15"/>
      <c r="D95" s="16" t="n">
        <v>116</v>
      </c>
      <c r="E95" s="3" t="s">
        <v>124</v>
      </c>
    </row>
    <row r="96" customFormat="false" ht="14.4" hidden="false" customHeight="false" outlineLevel="0" collapsed="false">
      <c r="A96" s="14" t="s">
        <v>122</v>
      </c>
      <c r="B96" s="15" t="s">
        <v>136</v>
      </c>
      <c r="C96" s="15"/>
      <c r="D96" s="16" t="n">
        <v>116</v>
      </c>
      <c r="E96" s="3" t="s">
        <v>124</v>
      </c>
    </row>
    <row r="97" customFormat="false" ht="14.4" hidden="false" customHeight="false" outlineLevel="0" collapsed="false">
      <c r="A97" s="14" t="s">
        <v>122</v>
      </c>
      <c r="B97" s="15" t="s">
        <v>137</v>
      </c>
      <c r="C97" s="15"/>
      <c r="D97" s="16" t="n">
        <v>116</v>
      </c>
      <c r="E97" s="3" t="s">
        <v>124</v>
      </c>
    </row>
    <row r="98" customFormat="false" ht="14.4" hidden="false" customHeight="false" outlineLevel="0" collapsed="false">
      <c r="A98" s="14" t="s">
        <v>122</v>
      </c>
      <c r="B98" s="15" t="s">
        <v>138</v>
      </c>
      <c r="C98" s="15"/>
      <c r="D98" s="16" t="n">
        <v>116</v>
      </c>
      <c r="E98" s="3" t="s">
        <v>124</v>
      </c>
    </row>
    <row r="99" customFormat="false" ht="14.4" hidden="false" customHeight="false" outlineLevel="0" collapsed="false">
      <c r="A99" s="14" t="s">
        <v>139</v>
      </c>
      <c r="B99" s="15" t="s">
        <v>140</v>
      </c>
      <c r="C99" s="15"/>
      <c r="D99" s="16" t="n">
        <v>2</v>
      </c>
      <c r="E99" s="3" t="s">
        <v>141</v>
      </c>
    </row>
    <row r="100" customFormat="false" ht="14.4" hidden="false" customHeight="false" outlineLevel="0" collapsed="false">
      <c r="A100" s="14" t="s">
        <v>139</v>
      </c>
      <c r="B100" s="15" t="s">
        <v>142</v>
      </c>
      <c r="C100" s="15"/>
      <c r="D100" s="16" t="n">
        <v>2</v>
      </c>
      <c r="E100" s="3" t="s">
        <v>141</v>
      </c>
    </row>
    <row r="101" customFormat="false" ht="14.4" hidden="false" customHeight="false" outlineLevel="0" collapsed="false">
      <c r="A101" s="14" t="s">
        <v>143</v>
      </c>
      <c r="B101" s="15" t="s">
        <v>144</v>
      </c>
      <c r="C101" s="15"/>
      <c r="D101" s="16"/>
    </row>
    <row r="102" customFormat="false" ht="43.2" hidden="false" customHeight="false" outlineLevel="0" collapsed="false">
      <c r="A102" s="15" t="s">
        <v>145</v>
      </c>
      <c r="B102" s="15" t="s">
        <v>146</v>
      </c>
      <c r="C102" s="15"/>
      <c r="D102" s="16"/>
    </row>
    <row r="103" customFormat="false" ht="14.4" hidden="false" customHeight="false" outlineLevel="0" collapsed="false">
      <c r="A103" s="14" t="s">
        <v>147</v>
      </c>
      <c r="B103" s="15" t="s">
        <v>148</v>
      </c>
      <c r="C103" s="15"/>
      <c r="D103" s="16" t="n">
        <v>125</v>
      </c>
      <c r="E103" s="3" t="s">
        <v>149</v>
      </c>
    </row>
    <row r="104" customFormat="false" ht="43.2" hidden="false" customHeight="false" outlineLevel="0" collapsed="false">
      <c r="A104" s="15" t="s">
        <v>150</v>
      </c>
      <c r="B104" s="15" t="s">
        <v>151</v>
      </c>
      <c r="C104" s="15"/>
      <c r="D104" s="16"/>
    </row>
    <row r="105" customFormat="false" ht="14.4" hidden="false" customHeight="false" outlineLevel="0" collapsed="false">
      <c r="A105" s="14" t="s">
        <v>152</v>
      </c>
      <c r="B105" s="15" t="s">
        <v>153</v>
      </c>
      <c r="C105" s="15"/>
      <c r="D105" s="16" t="n">
        <v>143</v>
      </c>
      <c r="E105" s="3" t="s">
        <v>154</v>
      </c>
    </row>
    <row r="106" customFormat="false" ht="14.4" hidden="false" customHeight="false" outlineLevel="0" collapsed="false">
      <c r="A106" s="14" t="s">
        <v>152</v>
      </c>
      <c r="B106" s="15" t="s">
        <v>155</v>
      </c>
      <c r="C106" s="15"/>
      <c r="D106" s="16" t="n">
        <v>143</v>
      </c>
      <c r="E106" s="3" t="s">
        <v>154</v>
      </c>
    </row>
    <row r="107" customFormat="false" ht="14.4" hidden="false" customHeight="false" outlineLevel="0" collapsed="false">
      <c r="A107" s="14" t="s">
        <v>152</v>
      </c>
      <c r="B107" s="15" t="s">
        <v>156</v>
      </c>
      <c r="C107" s="15"/>
      <c r="D107" s="16" t="n">
        <v>143</v>
      </c>
      <c r="E107" s="3" t="s">
        <v>154</v>
      </c>
    </row>
    <row r="108" customFormat="false" ht="14.4" hidden="false" customHeight="false" outlineLevel="0" collapsed="false">
      <c r="A108" s="14" t="s">
        <v>152</v>
      </c>
      <c r="B108" s="15" t="s">
        <v>157</v>
      </c>
      <c r="C108" s="15"/>
      <c r="D108" s="16" t="n">
        <v>143</v>
      </c>
      <c r="E108" s="3" t="s">
        <v>154</v>
      </c>
    </row>
    <row r="109" customFormat="false" ht="14.4" hidden="false" customHeight="false" outlineLevel="0" collapsed="false">
      <c r="A109" s="14" t="s">
        <v>158</v>
      </c>
      <c r="B109" s="15" t="s">
        <v>74</v>
      </c>
      <c r="C109" s="15"/>
      <c r="D109" s="16" t="n">
        <v>99</v>
      </c>
      <c r="E109" s="3" t="s">
        <v>159</v>
      </c>
    </row>
    <row r="110" customFormat="false" ht="14.4" hidden="false" customHeight="false" outlineLevel="0" collapsed="false">
      <c r="A110" s="14" t="s">
        <v>160</v>
      </c>
      <c r="B110" s="15" t="s">
        <v>47</v>
      </c>
      <c r="C110" s="15"/>
      <c r="D110" s="16" t="n">
        <v>126</v>
      </c>
      <c r="E110" s="3" t="s">
        <v>161</v>
      </c>
    </row>
    <row r="111" customFormat="false" ht="14.4" hidden="false" customHeight="false" outlineLevel="0" collapsed="false">
      <c r="A111" s="14" t="s">
        <v>162</v>
      </c>
      <c r="B111" s="15" t="s">
        <v>74</v>
      </c>
      <c r="C111" s="15"/>
      <c r="D111" s="16" t="n">
        <v>100</v>
      </c>
      <c r="E111" s="3" t="s">
        <v>163</v>
      </c>
    </row>
    <row r="112" customFormat="false" ht="14.4" hidden="false" customHeight="false" outlineLevel="0" collapsed="false">
      <c r="A112" s="14" t="s">
        <v>162</v>
      </c>
      <c r="B112" s="15" t="s">
        <v>142</v>
      </c>
      <c r="C112" s="15"/>
      <c r="D112" s="16" t="n">
        <v>100</v>
      </c>
      <c r="E112" s="3" t="s">
        <v>163</v>
      </c>
    </row>
    <row r="113" customFormat="false" ht="14.4" hidden="false" customHeight="false" outlineLevel="0" collapsed="false">
      <c r="A113" s="14" t="s">
        <v>162</v>
      </c>
      <c r="B113" s="15" t="s">
        <v>164</v>
      </c>
      <c r="C113" s="15"/>
      <c r="D113" s="16" t="n">
        <v>100</v>
      </c>
      <c r="E113" s="3" t="s">
        <v>163</v>
      </c>
    </row>
    <row r="114" customFormat="false" ht="14.4" hidden="false" customHeight="false" outlineLevel="0" collapsed="false">
      <c r="A114" s="14" t="s">
        <v>165</v>
      </c>
      <c r="B114" s="15" t="s">
        <v>166</v>
      </c>
      <c r="C114" s="15"/>
      <c r="D114" s="16" t="n">
        <v>164</v>
      </c>
      <c r="E114" s="3" t="s">
        <v>167</v>
      </c>
    </row>
    <row r="115" customFormat="false" ht="14.4" hidden="false" customHeight="false" outlineLevel="0" collapsed="false">
      <c r="A115" s="14" t="s">
        <v>165</v>
      </c>
      <c r="B115" s="15" t="s">
        <v>168</v>
      </c>
      <c r="C115" s="15"/>
      <c r="D115" s="16" t="n">
        <v>164</v>
      </c>
      <c r="E115" s="3" t="s">
        <v>167</v>
      </c>
    </row>
    <row r="116" customFormat="false" ht="14.4" hidden="false" customHeight="false" outlineLevel="0" collapsed="false">
      <c r="A116" s="14" t="s">
        <v>165</v>
      </c>
      <c r="B116" s="15" t="s">
        <v>169</v>
      </c>
      <c r="C116" s="15"/>
      <c r="D116" s="16" t="n">
        <v>164</v>
      </c>
      <c r="E116" s="3" t="s">
        <v>167</v>
      </c>
    </row>
    <row r="117" customFormat="false" ht="14.4" hidden="false" customHeight="false" outlineLevel="0" collapsed="false">
      <c r="A117" s="14" t="s">
        <v>165</v>
      </c>
      <c r="B117" s="15" t="s">
        <v>169</v>
      </c>
      <c r="C117" s="15"/>
      <c r="D117" s="16" t="n">
        <v>164</v>
      </c>
      <c r="E117" s="3" t="s">
        <v>167</v>
      </c>
    </row>
    <row r="118" customFormat="false" ht="14.4" hidden="false" customHeight="false" outlineLevel="0" collapsed="false">
      <c r="A118" s="14" t="s">
        <v>170</v>
      </c>
      <c r="B118" s="15" t="s">
        <v>120</v>
      </c>
      <c r="C118" s="15"/>
      <c r="D118" s="16" t="n">
        <v>127</v>
      </c>
      <c r="E118" s="3" t="s">
        <v>171</v>
      </c>
    </row>
    <row r="119" customFormat="false" ht="14.4" hidden="false" customHeight="false" outlineLevel="0" collapsed="false">
      <c r="A119" s="14" t="s">
        <v>172</v>
      </c>
      <c r="B119" s="15" t="s">
        <v>173</v>
      </c>
      <c r="C119" s="15"/>
      <c r="D119" s="16" t="n">
        <v>136</v>
      </c>
      <c r="E119" s="3" t="s">
        <v>174</v>
      </c>
    </row>
    <row r="120" customFormat="false" ht="14.4" hidden="false" customHeight="false" outlineLevel="0" collapsed="false">
      <c r="A120" s="14" t="s">
        <v>172</v>
      </c>
      <c r="B120" s="15" t="s">
        <v>175</v>
      </c>
      <c r="C120" s="15"/>
      <c r="D120" s="16" t="n">
        <v>136</v>
      </c>
      <c r="E120" s="3" t="s">
        <v>174</v>
      </c>
    </row>
    <row r="121" customFormat="false" ht="14.4" hidden="false" customHeight="false" outlineLevel="0" collapsed="false">
      <c r="A121" s="14" t="s">
        <v>176</v>
      </c>
      <c r="B121" s="15" t="s">
        <v>177</v>
      </c>
      <c r="C121" s="15"/>
      <c r="D121" s="16" t="n">
        <v>88</v>
      </c>
      <c r="E121" s="3" t="s">
        <v>178</v>
      </c>
    </row>
    <row r="122" customFormat="false" ht="14.4" hidden="false" customHeight="false" outlineLevel="0" collapsed="false">
      <c r="A122" s="14" t="s">
        <v>176</v>
      </c>
      <c r="B122" s="15" t="s">
        <v>179</v>
      </c>
      <c r="C122" s="15"/>
      <c r="D122" s="16" t="n">
        <v>88</v>
      </c>
      <c r="E122" s="3" t="s">
        <v>178</v>
      </c>
    </row>
    <row r="123" customFormat="false" ht="14.4" hidden="false" customHeight="false" outlineLevel="0" collapsed="false">
      <c r="A123" s="14" t="s">
        <v>176</v>
      </c>
      <c r="B123" s="15" t="s">
        <v>180</v>
      </c>
      <c r="C123" s="15"/>
      <c r="D123" s="16" t="n">
        <v>88</v>
      </c>
      <c r="E123" s="3" t="s">
        <v>178</v>
      </c>
    </row>
    <row r="124" customFormat="false" ht="14.4" hidden="false" customHeight="false" outlineLevel="0" collapsed="false">
      <c r="A124" s="14" t="s">
        <v>176</v>
      </c>
      <c r="B124" s="15" t="s">
        <v>181</v>
      </c>
      <c r="C124" s="15"/>
      <c r="D124" s="16" t="n">
        <v>88</v>
      </c>
      <c r="E124" s="3" t="s">
        <v>178</v>
      </c>
    </row>
    <row r="125" customFormat="false" ht="14.4" hidden="false" customHeight="false" outlineLevel="0" collapsed="false">
      <c r="A125" s="14" t="s">
        <v>176</v>
      </c>
      <c r="B125" s="15" t="s">
        <v>155</v>
      </c>
      <c r="C125" s="15"/>
      <c r="D125" s="16" t="n">
        <v>88</v>
      </c>
      <c r="E125" s="3" t="s">
        <v>178</v>
      </c>
    </row>
    <row r="126" customFormat="false" ht="14.4" hidden="false" customHeight="false" outlineLevel="0" collapsed="false">
      <c r="A126" s="14" t="s">
        <v>176</v>
      </c>
      <c r="B126" s="15" t="s">
        <v>156</v>
      </c>
      <c r="C126" s="15"/>
      <c r="D126" s="16" t="n">
        <v>88</v>
      </c>
      <c r="E126" s="3" t="s">
        <v>178</v>
      </c>
    </row>
    <row r="127" customFormat="false" ht="14.4" hidden="false" customHeight="false" outlineLevel="0" collapsed="false">
      <c r="A127" s="14" t="s">
        <v>176</v>
      </c>
      <c r="B127" s="15" t="s">
        <v>182</v>
      </c>
      <c r="C127" s="15"/>
      <c r="D127" s="16" t="n">
        <v>88</v>
      </c>
      <c r="E127" s="3" t="s">
        <v>178</v>
      </c>
    </row>
    <row r="128" customFormat="false" ht="14.4" hidden="false" customHeight="false" outlineLevel="0" collapsed="false">
      <c r="A128" s="14" t="s">
        <v>176</v>
      </c>
      <c r="B128" s="15" t="s">
        <v>157</v>
      </c>
      <c r="C128" s="15"/>
      <c r="D128" s="16" t="n">
        <v>88</v>
      </c>
      <c r="E128" s="3" t="s">
        <v>178</v>
      </c>
    </row>
    <row r="129" customFormat="false" ht="14.4" hidden="false" customHeight="false" outlineLevel="0" collapsed="false">
      <c r="A129" s="14" t="s">
        <v>183</v>
      </c>
      <c r="B129" s="15" t="s">
        <v>184</v>
      </c>
      <c r="C129" s="15" t="s">
        <v>185</v>
      </c>
      <c r="D129" s="16"/>
    </row>
    <row r="130" customFormat="false" ht="14.4" hidden="false" customHeight="false" outlineLevel="0" collapsed="false">
      <c r="A130" s="14" t="s">
        <v>186</v>
      </c>
      <c r="B130" s="15" t="s">
        <v>187</v>
      </c>
      <c r="C130" s="15"/>
      <c r="D130" s="16" t="n">
        <v>170</v>
      </c>
      <c r="E130" s="3" t="s">
        <v>188</v>
      </c>
    </row>
    <row r="131" customFormat="false" ht="14.4" hidden="false" customHeight="false" outlineLevel="0" collapsed="false">
      <c r="A131" s="14" t="s">
        <v>186</v>
      </c>
      <c r="B131" s="15" t="s">
        <v>189</v>
      </c>
      <c r="C131" s="15"/>
      <c r="D131" s="16" t="n">
        <v>170</v>
      </c>
      <c r="E131" s="3" t="s">
        <v>188</v>
      </c>
    </row>
    <row r="132" customFormat="false" ht="14.4" hidden="false" customHeight="false" outlineLevel="0" collapsed="false">
      <c r="A132" s="14" t="s">
        <v>186</v>
      </c>
      <c r="B132" s="15" t="s">
        <v>190</v>
      </c>
      <c r="C132" s="15"/>
      <c r="D132" s="16" t="n">
        <v>170</v>
      </c>
      <c r="E132" s="3" t="s">
        <v>188</v>
      </c>
    </row>
    <row r="133" customFormat="false" ht="14.4" hidden="false" customHeight="false" outlineLevel="0" collapsed="false">
      <c r="A133" s="14" t="s">
        <v>186</v>
      </c>
      <c r="B133" s="15" t="s">
        <v>191</v>
      </c>
      <c r="C133" s="15"/>
      <c r="D133" s="16" t="n">
        <v>170</v>
      </c>
      <c r="E133" s="3" t="s">
        <v>188</v>
      </c>
    </row>
    <row r="134" customFormat="false" ht="14.4" hidden="false" customHeight="false" outlineLevel="0" collapsed="false">
      <c r="A134" s="14" t="s">
        <v>186</v>
      </c>
      <c r="B134" s="15" t="s">
        <v>71</v>
      </c>
      <c r="C134" s="15"/>
      <c r="D134" s="16" t="n">
        <v>170</v>
      </c>
      <c r="E134" s="3" t="s">
        <v>188</v>
      </c>
    </row>
    <row r="135" customFormat="false" ht="14.4" hidden="false" customHeight="false" outlineLevel="0" collapsed="false">
      <c r="A135" s="14" t="s">
        <v>186</v>
      </c>
      <c r="B135" s="15" t="s">
        <v>192</v>
      </c>
      <c r="C135" s="15"/>
      <c r="D135" s="16" t="n">
        <v>170</v>
      </c>
      <c r="E135" s="3" t="s">
        <v>188</v>
      </c>
    </row>
    <row r="136" customFormat="false" ht="14.4" hidden="false" customHeight="false" outlineLevel="0" collapsed="false">
      <c r="A136" s="14" t="s">
        <v>186</v>
      </c>
      <c r="B136" s="15" t="s">
        <v>193</v>
      </c>
      <c r="C136" s="15"/>
      <c r="D136" s="16" t="n">
        <v>170</v>
      </c>
      <c r="E136" s="3" t="s">
        <v>188</v>
      </c>
    </row>
    <row r="137" customFormat="false" ht="14.4" hidden="false" customHeight="false" outlineLevel="0" collapsed="false">
      <c r="A137" s="14" t="s">
        <v>186</v>
      </c>
      <c r="B137" s="15" t="s">
        <v>194</v>
      </c>
      <c r="C137" s="15"/>
      <c r="D137" s="16" t="n">
        <v>170</v>
      </c>
      <c r="E137" s="3" t="s">
        <v>188</v>
      </c>
    </row>
    <row r="138" customFormat="false" ht="28.8" hidden="false" customHeight="false" outlineLevel="0" collapsed="false">
      <c r="A138" s="14" t="s">
        <v>186</v>
      </c>
      <c r="B138" s="15" t="s">
        <v>195</v>
      </c>
      <c r="C138" s="15"/>
      <c r="D138" s="16" t="n">
        <v>170</v>
      </c>
      <c r="E138" s="3" t="s">
        <v>188</v>
      </c>
    </row>
    <row r="139" customFormat="false" ht="28.8" hidden="false" customHeight="false" outlineLevel="0" collapsed="false">
      <c r="A139" s="14" t="s">
        <v>186</v>
      </c>
      <c r="B139" s="15" t="s">
        <v>196</v>
      </c>
      <c r="C139" s="15"/>
      <c r="D139" s="16" t="n">
        <v>170</v>
      </c>
      <c r="E139" s="3" t="s">
        <v>188</v>
      </c>
    </row>
    <row r="140" customFormat="false" ht="28.8" hidden="false" customHeight="false" outlineLevel="0" collapsed="false">
      <c r="A140" s="14" t="s">
        <v>186</v>
      </c>
      <c r="B140" s="15" t="s">
        <v>197</v>
      </c>
      <c r="C140" s="15"/>
      <c r="D140" s="16" t="n">
        <v>170</v>
      </c>
      <c r="E140" s="3" t="s">
        <v>188</v>
      </c>
    </row>
    <row r="141" customFormat="false" ht="14.4" hidden="false" customHeight="false" outlineLevel="0" collapsed="false">
      <c r="A141" s="14" t="s">
        <v>186</v>
      </c>
      <c r="B141" s="15" t="s">
        <v>198</v>
      </c>
      <c r="C141" s="15"/>
      <c r="D141" s="16" t="n">
        <v>170</v>
      </c>
      <c r="E141" s="3" t="s">
        <v>188</v>
      </c>
    </row>
    <row r="142" customFormat="false" ht="14.4" hidden="false" customHeight="false" outlineLevel="0" collapsed="false">
      <c r="A142" s="14" t="s">
        <v>186</v>
      </c>
      <c r="B142" s="15" t="s">
        <v>199</v>
      </c>
      <c r="C142" s="15"/>
      <c r="D142" s="16" t="n">
        <v>170</v>
      </c>
      <c r="E142" s="3" t="s">
        <v>188</v>
      </c>
    </row>
    <row r="143" customFormat="false" ht="14.4" hidden="false" customHeight="false" outlineLevel="0" collapsed="false">
      <c r="A143" s="14" t="s">
        <v>186</v>
      </c>
      <c r="B143" s="15" t="s">
        <v>200</v>
      </c>
      <c r="C143" s="15"/>
      <c r="D143" s="16" t="n">
        <v>170</v>
      </c>
      <c r="E143" s="3" t="s">
        <v>188</v>
      </c>
    </row>
    <row r="144" customFormat="false" ht="14.4" hidden="false" customHeight="false" outlineLevel="0" collapsed="false">
      <c r="A144" s="14" t="s">
        <v>186</v>
      </c>
      <c r="B144" s="15" t="s">
        <v>201</v>
      </c>
      <c r="C144" s="15"/>
      <c r="D144" s="16" t="n">
        <v>170</v>
      </c>
      <c r="E144" s="3" t="s">
        <v>188</v>
      </c>
    </row>
    <row r="145" customFormat="false" ht="14.4" hidden="false" customHeight="false" outlineLevel="0" collapsed="false">
      <c r="A145" s="14" t="s">
        <v>202</v>
      </c>
      <c r="B145" s="15" t="s">
        <v>203</v>
      </c>
      <c r="C145" s="15"/>
      <c r="D145" s="16"/>
    </row>
    <row r="146" customFormat="false" ht="14.4" hidden="false" customHeight="false" outlineLevel="0" collapsed="false">
      <c r="A146" s="14" t="s">
        <v>204</v>
      </c>
      <c r="B146" s="15" t="s">
        <v>205</v>
      </c>
      <c r="C146" s="15"/>
      <c r="D146" s="16" t="n">
        <v>117</v>
      </c>
      <c r="E146" s="3" t="s">
        <v>206</v>
      </c>
    </row>
    <row r="147" customFormat="false" ht="14.4" hidden="false" customHeight="false" outlineLevel="0" collapsed="false">
      <c r="A147" s="14" t="s">
        <v>204</v>
      </c>
      <c r="B147" s="15" t="s">
        <v>207</v>
      </c>
      <c r="C147" s="15"/>
      <c r="D147" s="16" t="n">
        <v>117</v>
      </c>
      <c r="E147" s="3" t="s">
        <v>206</v>
      </c>
    </row>
    <row r="148" customFormat="false" ht="14.4" hidden="false" customHeight="false" outlineLevel="0" collapsed="false">
      <c r="A148" s="14" t="s">
        <v>204</v>
      </c>
      <c r="B148" s="15" t="s">
        <v>208</v>
      </c>
      <c r="C148" s="15"/>
      <c r="D148" s="16" t="n">
        <v>117</v>
      </c>
      <c r="E148" s="3" t="s">
        <v>206</v>
      </c>
    </row>
    <row r="149" customFormat="false" ht="14.4" hidden="false" customHeight="false" outlineLevel="0" collapsed="false">
      <c r="A149" s="14" t="s">
        <v>204</v>
      </c>
      <c r="B149" s="15" t="s">
        <v>209</v>
      </c>
      <c r="C149" s="15"/>
      <c r="D149" s="16" t="n">
        <v>117</v>
      </c>
      <c r="E149" s="3" t="s">
        <v>206</v>
      </c>
    </row>
    <row r="150" customFormat="false" ht="14.4" hidden="false" customHeight="false" outlineLevel="0" collapsed="false">
      <c r="A150" s="14" t="s">
        <v>204</v>
      </c>
      <c r="B150" s="15" t="s">
        <v>210</v>
      </c>
      <c r="C150" s="15"/>
      <c r="D150" s="16" t="n">
        <v>117</v>
      </c>
      <c r="E150" s="3" t="s">
        <v>206</v>
      </c>
    </row>
    <row r="151" customFormat="false" ht="14.4" hidden="false" customHeight="false" outlineLevel="0" collapsed="false">
      <c r="A151" s="14" t="s">
        <v>204</v>
      </c>
      <c r="B151" s="15" t="s">
        <v>211</v>
      </c>
      <c r="C151" s="15"/>
      <c r="D151" s="16" t="n">
        <v>117</v>
      </c>
      <c r="E151" s="3" t="s">
        <v>206</v>
      </c>
    </row>
    <row r="152" customFormat="false" ht="14.4" hidden="false" customHeight="false" outlineLevel="0" collapsed="false">
      <c r="A152" s="14" t="s">
        <v>204</v>
      </c>
      <c r="B152" s="15" t="s">
        <v>212</v>
      </c>
      <c r="C152" s="15"/>
      <c r="D152" s="16" t="n">
        <v>117</v>
      </c>
      <c r="E152" s="3" t="s">
        <v>206</v>
      </c>
    </row>
    <row r="153" customFormat="false" ht="14.4" hidden="false" customHeight="false" outlineLevel="0" collapsed="false">
      <c r="A153" s="14" t="s">
        <v>204</v>
      </c>
      <c r="B153" s="15" t="s">
        <v>213</v>
      </c>
      <c r="C153" s="15"/>
      <c r="D153" s="16" t="n">
        <v>117</v>
      </c>
      <c r="E153" s="3" t="s">
        <v>206</v>
      </c>
    </row>
    <row r="154" customFormat="false" ht="14.4" hidden="false" customHeight="false" outlineLevel="0" collapsed="false">
      <c r="A154" s="14" t="s">
        <v>204</v>
      </c>
      <c r="B154" s="15" t="s">
        <v>214</v>
      </c>
      <c r="C154" s="15"/>
      <c r="D154" s="16" t="n">
        <v>117</v>
      </c>
      <c r="E154" s="3" t="s">
        <v>206</v>
      </c>
    </row>
    <row r="155" customFormat="false" ht="14.4" hidden="false" customHeight="false" outlineLevel="0" collapsed="false">
      <c r="A155" s="14" t="s">
        <v>204</v>
      </c>
      <c r="B155" s="15" t="s">
        <v>215</v>
      </c>
      <c r="C155" s="15"/>
      <c r="D155" s="16" t="n">
        <v>117</v>
      </c>
      <c r="E155" s="3" t="s">
        <v>206</v>
      </c>
    </row>
    <row r="156" customFormat="false" ht="14.4" hidden="false" customHeight="false" outlineLevel="0" collapsed="false">
      <c r="A156" s="14" t="s">
        <v>204</v>
      </c>
      <c r="B156" s="15" t="s">
        <v>216</v>
      </c>
      <c r="C156" s="15"/>
      <c r="D156" s="16" t="n">
        <v>117</v>
      </c>
      <c r="E156" s="3" t="s">
        <v>206</v>
      </c>
    </row>
    <row r="157" customFormat="false" ht="14.4" hidden="false" customHeight="false" outlineLevel="0" collapsed="false">
      <c r="A157" s="14" t="s">
        <v>217</v>
      </c>
      <c r="B157" s="15" t="s">
        <v>218</v>
      </c>
      <c r="C157" s="15"/>
      <c r="D157" s="16" t="n">
        <v>139</v>
      </c>
      <c r="E157" s="3" t="s">
        <v>219</v>
      </c>
    </row>
    <row r="158" customFormat="false" ht="14.4" hidden="false" customHeight="false" outlineLevel="0" collapsed="false">
      <c r="A158" s="14" t="s">
        <v>217</v>
      </c>
      <c r="B158" s="15" t="s">
        <v>220</v>
      </c>
      <c r="C158" s="15"/>
      <c r="D158" s="16" t="n">
        <v>139</v>
      </c>
      <c r="E158" s="3" t="s">
        <v>219</v>
      </c>
    </row>
    <row r="159" customFormat="false" ht="14.4" hidden="false" customHeight="false" outlineLevel="0" collapsed="false">
      <c r="A159" s="14" t="s">
        <v>217</v>
      </c>
      <c r="B159" s="15" t="s">
        <v>221</v>
      </c>
      <c r="C159" s="15"/>
      <c r="D159" s="16" t="n">
        <v>139</v>
      </c>
      <c r="E159" s="3" t="s">
        <v>219</v>
      </c>
    </row>
    <row r="160" customFormat="false" ht="14.4" hidden="false" customHeight="false" outlineLevel="0" collapsed="false">
      <c r="A160" s="14" t="s">
        <v>217</v>
      </c>
      <c r="B160" s="15" t="s">
        <v>71</v>
      </c>
      <c r="C160" s="15"/>
      <c r="D160" s="16" t="n">
        <v>139</v>
      </c>
      <c r="E160" s="3" t="s">
        <v>219</v>
      </c>
    </row>
    <row r="161" customFormat="false" ht="14.4" hidden="false" customHeight="false" outlineLevel="0" collapsed="false">
      <c r="A161" s="14" t="s">
        <v>217</v>
      </c>
      <c r="B161" s="15" t="s">
        <v>222</v>
      </c>
      <c r="C161" s="15"/>
      <c r="D161" s="16" t="n">
        <v>139</v>
      </c>
      <c r="E161" s="3" t="s">
        <v>219</v>
      </c>
    </row>
    <row r="162" customFormat="false" ht="14.4" hidden="false" customHeight="false" outlineLevel="0" collapsed="false">
      <c r="A162" s="14" t="s">
        <v>217</v>
      </c>
      <c r="B162" s="15" t="s">
        <v>223</v>
      </c>
      <c r="C162" s="15"/>
      <c r="D162" s="16" t="n">
        <v>139</v>
      </c>
      <c r="E162" s="3" t="s">
        <v>219</v>
      </c>
    </row>
    <row r="163" customFormat="false" ht="14.4" hidden="false" customHeight="false" outlineLevel="0" collapsed="false">
      <c r="A163" s="14" t="s">
        <v>217</v>
      </c>
      <c r="B163" s="15" t="s">
        <v>224</v>
      </c>
      <c r="C163" s="15"/>
      <c r="D163" s="16" t="n">
        <v>139</v>
      </c>
      <c r="E163" s="3" t="s">
        <v>219</v>
      </c>
    </row>
    <row r="164" customFormat="false" ht="14.4" hidden="false" customHeight="false" outlineLevel="0" collapsed="false">
      <c r="A164" s="14" t="s">
        <v>217</v>
      </c>
      <c r="B164" s="15" t="s">
        <v>225</v>
      </c>
      <c r="C164" s="15"/>
      <c r="D164" s="16" t="n">
        <v>139</v>
      </c>
      <c r="E164" s="3" t="s">
        <v>219</v>
      </c>
    </row>
    <row r="165" customFormat="false" ht="14.4" hidden="false" customHeight="false" outlineLevel="0" collapsed="false">
      <c r="A165" s="14" t="s">
        <v>217</v>
      </c>
      <c r="B165" s="15" t="s">
        <v>226</v>
      </c>
      <c r="C165" s="15"/>
      <c r="D165" s="16" t="n">
        <v>139</v>
      </c>
      <c r="E165" s="3" t="s">
        <v>219</v>
      </c>
    </row>
    <row r="166" customFormat="false" ht="28.8" hidden="false" customHeight="false" outlineLevel="0" collapsed="false">
      <c r="A166" s="14" t="s">
        <v>217</v>
      </c>
      <c r="B166" s="15" t="s">
        <v>227</v>
      </c>
      <c r="C166" s="15"/>
      <c r="D166" s="16" t="n">
        <v>139</v>
      </c>
      <c r="E166" s="3" t="s">
        <v>219</v>
      </c>
    </row>
    <row r="167" customFormat="false" ht="14.4" hidden="false" customHeight="false" outlineLevel="0" collapsed="false">
      <c r="A167" s="14" t="s">
        <v>217</v>
      </c>
      <c r="B167" s="15" t="s">
        <v>228</v>
      </c>
      <c r="C167" s="15"/>
      <c r="D167" s="16" t="n">
        <v>139</v>
      </c>
      <c r="E167" s="3" t="s">
        <v>219</v>
      </c>
    </row>
    <row r="168" customFormat="false" ht="14.4" hidden="false" customHeight="false" outlineLevel="0" collapsed="false">
      <c r="A168" s="14" t="s">
        <v>217</v>
      </c>
      <c r="B168" s="15" t="s">
        <v>229</v>
      </c>
      <c r="C168" s="15"/>
      <c r="D168" s="16" t="n">
        <v>139</v>
      </c>
      <c r="E168" s="3" t="s">
        <v>219</v>
      </c>
    </row>
    <row r="169" customFormat="false" ht="14.4" hidden="false" customHeight="false" outlineLevel="0" collapsed="false">
      <c r="A169" s="14" t="s">
        <v>217</v>
      </c>
      <c r="B169" s="15" t="s">
        <v>230</v>
      </c>
      <c r="C169" s="15"/>
      <c r="D169" s="16" t="n">
        <v>139</v>
      </c>
      <c r="E169" s="3" t="s">
        <v>219</v>
      </c>
    </row>
    <row r="170" customFormat="false" ht="14.4" hidden="false" customHeight="false" outlineLevel="0" collapsed="false">
      <c r="A170" s="14" t="s">
        <v>217</v>
      </c>
      <c r="B170" s="15" t="s">
        <v>231</v>
      </c>
      <c r="C170" s="15"/>
      <c r="D170" s="16" t="n">
        <v>139</v>
      </c>
      <c r="E170" s="3" t="s">
        <v>219</v>
      </c>
    </row>
    <row r="171" customFormat="false" ht="14.4" hidden="false" customHeight="false" outlineLevel="0" collapsed="false">
      <c r="A171" s="14" t="s">
        <v>217</v>
      </c>
      <c r="B171" s="15" t="s">
        <v>232</v>
      </c>
      <c r="C171" s="15"/>
      <c r="D171" s="16" t="n">
        <v>139</v>
      </c>
      <c r="E171" s="3" t="s">
        <v>219</v>
      </c>
    </row>
    <row r="172" customFormat="false" ht="14.4" hidden="false" customHeight="false" outlineLevel="0" collapsed="false">
      <c r="A172" s="14" t="s">
        <v>233</v>
      </c>
      <c r="B172" s="15" t="s">
        <v>234</v>
      </c>
      <c r="C172" s="15"/>
      <c r="D172" s="16" t="n">
        <v>103</v>
      </c>
      <c r="E172" s="3" t="s">
        <v>235</v>
      </c>
    </row>
    <row r="173" customFormat="false" ht="15" hidden="false" customHeight="false" outlineLevel="0" collapsed="false">
      <c r="A173" s="18" t="s">
        <v>236</v>
      </c>
      <c r="B173" s="19" t="s">
        <v>22</v>
      </c>
      <c r="C173" s="19" t="s">
        <v>23</v>
      </c>
      <c r="D173" s="20"/>
    </row>
    <row r="174" customFormat="false" ht="15" hidden="false" customHeight="false" outlineLevel="0" collapsed="false">
      <c r="A174" s="5"/>
      <c r="B174" s="5"/>
      <c r="C174" s="5"/>
      <c r="D174" s="21"/>
    </row>
    <row r="175" customFormat="false" ht="14.4" hidden="false" customHeight="false" outlineLevel="0" collapsed="false">
      <c r="A175" s="5" t="s">
        <v>237</v>
      </c>
      <c r="B175" s="5"/>
      <c r="C175" s="21"/>
      <c r="D175" s="21"/>
    </row>
    <row r="176" customFormat="false" ht="14.4" hidden="false" customHeight="false" outlineLevel="0" collapsed="false">
      <c r="A176" s="5" t="s">
        <v>238</v>
      </c>
      <c r="B176" s="5"/>
      <c r="C176" s="21"/>
      <c r="D176" s="21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. &amp;P di &amp;N dell'Append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9.77"/>
    <col collapsed="false" customWidth="true" hidden="false" outlineLevel="0" max="3" min="3" style="1" width="22.76"/>
    <col collapsed="false" customWidth="true" hidden="false" outlineLevel="0" max="4" min="4" style="2" width="5.77"/>
    <col collapsed="false" customWidth="true" hidden="false" outlineLevel="0" max="5" min="5" style="3" width="30.66"/>
    <col collapsed="false" customWidth="false" hidden="false" outlineLevel="0" max="257" min="6" style="1" width="9.1"/>
  </cols>
  <sheetData>
    <row r="1" customFormat="false" ht="24" hidden="false" customHeight="false" outlineLevel="0" collapsed="false">
      <c r="A1" s="4" t="s">
        <v>239</v>
      </c>
      <c r="B1" s="5"/>
      <c r="C1" s="5"/>
      <c r="D1" s="6" t="s">
        <v>1</v>
      </c>
    </row>
    <row r="2" s="10" customFormat="true" ht="37.2" hidden="false" customHeight="false" outlineLevel="0" collapsed="false">
      <c r="A2" s="7" t="s">
        <v>3</v>
      </c>
      <c r="B2" s="7" t="s">
        <v>2</v>
      </c>
      <c r="C2" s="7" t="s">
        <v>4</v>
      </c>
      <c r="D2" s="8" t="s">
        <v>5</v>
      </c>
      <c r="E2" s="9" t="s">
        <v>6</v>
      </c>
    </row>
    <row r="3" customFormat="false" ht="15" hidden="false" customHeight="false" outlineLevel="0" collapsed="false">
      <c r="A3" s="12" t="s">
        <v>205</v>
      </c>
      <c r="B3" s="11" t="s">
        <v>204</v>
      </c>
      <c r="C3" s="12"/>
      <c r="D3" s="13" t="n">
        <v>117</v>
      </c>
      <c r="E3" s="3" t="s">
        <v>206</v>
      </c>
    </row>
    <row r="4" customFormat="false" ht="14.4" hidden="false" customHeight="false" outlineLevel="0" collapsed="false">
      <c r="A4" s="15" t="s">
        <v>77</v>
      </c>
      <c r="B4" s="14" t="s">
        <v>76</v>
      </c>
      <c r="C4" s="15"/>
      <c r="D4" s="16" t="n">
        <v>123</v>
      </c>
      <c r="E4" s="3" t="s">
        <v>78</v>
      </c>
    </row>
    <row r="5" customFormat="false" ht="14.4" hidden="false" customHeight="false" outlineLevel="0" collapsed="false">
      <c r="A5" s="15" t="s">
        <v>39</v>
      </c>
      <c r="B5" s="14" t="s">
        <v>38</v>
      </c>
      <c r="C5" s="15"/>
      <c r="D5" s="16" t="n">
        <v>124</v>
      </c>
      <c r="E5" s="3" t="s">
        <v>40</v>
      </c>
    </row>
    <row r="6" customFormat="false" ht="14.4" hidden="false" customHeight="false" outlineLevel="0" collapsed="false">
      <c r="A6" s="15" t="s">
        <v>79</v>
      </c>
      <c r="B6" s="14" t="s">
        <v>76</v>
      </c>
      <c r="C6" s="15"/>
      <c r="D6" s="16" t="n">
        <v>123</v>
      </c>
      <c r="E6" s="3" t="s">
        <v>78</v>
      </c>
    </row>
    <row r="7" customFormat="false" ht="14.4" hidden="false" customHeight="false" outlineLevel="0" collapsed="false">
      <c r="A7" s="15" t="s">
        <v>218</v>
      </c>
      <c r="B7" s="14" t="s">
        <v>217</v>
      </c>
      <c r="C7" s="15"/>
      <c r="D7" s="16" t="n">
        <v>139</v>
      </c>
      <c r="E7" s="3" t="s">
        <v>219</v>
      </c>
    </row>
    <row r="8" customFormat="false" ht="14.4" hidden="false" customHeight="false" outlineLevel="0" collapsed="false">
      <c r="A8" s="15" t="s">
        <v>8</v>
      </c>
      <c r="B8" s="14" t="s">
        <v>7</v>
      </c>
      <c r="C8" s="15"/>
      <c r="D8" s="16" t="n">
        <v>157</v>
      </c>
      <c r="E8" s="3" t="s">
        <v>9</v>
      </c>
    </row>
    <row r="9" customFormat="false" ht="14.4" hidden="false" customHeight="false" outlineLevel="0" collapsed="false">
      <c r="A9" s="15" t="s">
        <v>187</v>
      </c>
      <c r="B9" s="14" t="s">
        <v>186</v>
      </c>
      <c r="C9" s="15"/>
      <c r="D9" s="16" t="n">
        <v>170</v>
      </c>
      <c r="E9" s="3" t="s">
        <v>188</v>
      </c>
    </row>
    <row r="10" customFormat="false" ht="14.4" hidden="false" customHeight="false" outlineLevel="0" collapsed="false">
      <c r="A10" s="15" t="s">
        <v>189</v>
      </c>
      <c r="B10" s="14" t="s">
        <v>186</v>
      </c>
      <c r="C10" s="15"/>
      <c r="D10" s="16" t="n">
        <v>170</v>
      </c>
      <c r="E10" s="3" t="s">
        <v>188</v>
      </c>
    </row>
    <row r="11" customFormat="false" ht="14.4" hidden="false" customHeight="false" outlineLevel="0" collapsed="false">
      <c r="A11" s="15" t="s">
        <v>10</v>
      </c>
      <c r="B11" s="14" t="s">
        <v>7</v>
      </c>
      <c r="C11" s="15"/>
      <c r="D11" s="16" t="n">
        <v>157</v>
      </c>
      <c r="E11" s="3" t="s">
        <v>9</v>
      </c>
    </row>
    <row r="12" customFormat="false" ht="14.4" hidden="false" customHeight="false" outlineLevel="0" collapsed="false">
      <c r="A12" s="15" t="s">
        <v>15</v>
      </c>
      <c r="B12" s="14" t="s">
        <v>14</v>
      </c>
      <c r="C12" s="15"/>
      <c r="D12" s="16" t="n">
        <v>89</v>
      </c>
      <c r="E12" s="3" t="s">
        <v>16</v>
      </c>
    </row>
    <row r="13" customFormat="false" ht="14.4" hidden="false" customHeight="false" outlineLevel="0" collapsed="false">
      <c r="A13" s="15" t="s">
        <v>11</v>
      </c>
      <c r="B13" s="14" t="s">
        <v>7</v>
      </c>
      <c r="C13" s="15"/>
      <c r="D13" s="16" t="n">
        <v>157</v>
      </c>
      <c r="E13" s="3" t="s">
        <v>9</v>
      </c>
    </row>
    <row r="14" customFormat="false" ht="14.4" hidden="false" customHeight="false" outlineLevel="0" collapsed="false">
      <c r="A14" s="15" t="s">
        <v>12</v>
      </c>
      <c r="B14" s="14" t="s">
        <v>7</v>
      </c>
      <c r="C14" s="15"/>
      <c r="D14" s="16" t="n">
        <v>157</v>
      </c>
      <c r="E14" s="3" t="s">
        <v>9</v>
      </c>
    </row>
    <row r="15" customFormat="false" ht="14.4" hidden="false" customHeight="false" outlineLevel="0" collapsed="false">
      <c r="A15" s="15" t="s">
        <v>190</v>
      </c>
      <c r="B15" s="14" t="s">
        <v>186</v>
      </c>
      <c r="C15" s="15"/>
      <c r="D15" s="16" t="n">
        <v>170</v>
      </c>
      <c r="E15" s="3" t="s">
        <v>188</v>
      </c>
    </row>
    <row r="16" customFormat="false" ht="14.4" hidden="false" customHeight="false" outlineLevel="0" collapsed="false">
      <c r="A16" s="15" t="s">
        <v>191</v>
      </c>
      <c r="B16" s="14" t="s">
        <v>186</v>
      </c>
      <c r="C16" s="15"/>
      <c r="D16" s="16" t="n">
        <v>170</v>
      </c>
      <c r="E16" s="3" t="s">
        <v>188</v>
      </c>
    </row>
    <row r="17" customFormat="false" ht="14.4" hidden="false" customHeight="false" outlineLevel="0" collapsed="false">
      <c r="A17" s="15" t="s">
        <v>17</v>
      </c>
      <c r="B17" s="14" t="s">
        <v>14</v>
      </c>
      <c r="C17" s="15"/>
      <c r="D17" s="16" t="n">
        <v>89</v>
      </c>
      <c r="E17" s="3" t="s">
        <v>16</v>
      </c>
    </row>
    <row r="18" customFormat="false" ht="14.4" hidden="false" customHeight="false" outlineLevel="0" collapsed="false">
      <c r="A18" s="15" t="s">
        <v>123</v>
      </c>
      <c r="B18" s="14" t="s">
        <v>122</v>
      </c>
      <c r="C18" s="15"/>
      <c r="D18" s="16" t="n">
        <v>116</v>
      </c>
      <c r="E18" s="3" t="s">
        <v>124</v>
      </c>
    </row>
    <row r="19" customFormat="false" ht="14.4" hidden="false" customHeight="false" outlineLevel="0" collapsed="false">
      <c r="A19" s="15" t="s">
        <v>80</v>
      </c>
      <c r="B19" s="14" t="s">
        <v>76</v>
      </c>
      <c r="C19" s="15"/>
      <c r="D19" s="16" t="n">
        <v>123</v>
      </c>
      <c r="E19" s="3" t="s">
        <v>78</v>
      </c>
    </row>
    <row r="20" customFormat="false" ht="14.4" hidden="false" customHeight="false" outlineLevel="0" collapsed="false">
      <c r="A20" s="15" t="s">
        <v>220</v>
      </c>
      <c r="B20" s="14" t="s">
        <v>217</v>
      </c>
      <c r="C20" s="15"/>
      <c r="D20" s="16" t="n">
        <v>139</v>
      </c>
      <c r="E20" s="3" t="s">
        <v>219</v>
      </c>
    </row>
    <row r="21" customFormat="false" ht="14.4" hidden="false" customHeight="false" outlineLevel="0" collapsed="false">
      <c r="A21" s="15" t="s">
        <v>35</v>
      </c>
      <c r="B21" s="14" t="s">
        <v>34</v>
      </c>
      <c r="C21" s="15"/>
      <c r="D21" s="16" t="n">
        <v>148</v>
      </c>
      <c r="E21" s="3" t="s">
        <v>36</v>
      </c>
    </row>
    <row r="22" customFormat="false" ht="14.4" hidden="false" customHeight="false" outlineLevel="0" collapsed="false">
      <c r="A22" s="15" t="s">
        <v>221</v>
      </c>
      <c r="B22" s="14" t="s">
        <v>217</v>
      </c>
      <c r="C22" s="15"/>
      <c r="D22" s="16" t="n">
        <v>139</v>
      </c>
      <c r="E22" s="3" t="s">
        <v>219</v>
      </c>
    </row>
    <row r="23" customFormat="false" ht="14.4" hidden="false" customHeight="false" outlineLevel="0" collapsed="false">
      <c r="A23" s="15" t="s">
        <v>67</v>
      </c>
      <c r="B23" s="14" t="s">
        <v>66</v>
      </c>
      <c r="C23" s="15"/>
      <c r="D23" s="16" t="n">
        <v>129</v>
      </c>
      <c r="E23" s="3" t="s">
        <v>68</v>
      </c>
    </row>
    <row r="24" customFormat="false" ht="14.4" hidden="false" customHeight="false" outlineLevel="0" collapsed="false">
      <c r="A24" s="15" t="s">
        <v>37</v>
      </c>
      <c r="B24" s="14" t="s">
        <v>34</v>
      </c>
      <c r="C24" s="15"/>
      <c r="D24" s="16" t="n">
        <v>148</v>
      </c>
      <c r="E24" s="3" t="s">
        <v>36</v>
      </c>
    </row>
    <row r="25" customFormat="false" ht="14.4" hidden="false" customHeight="false" outlineLevel="0" collapsed="false">
      <c r="A25" s="15" t="s">
        <v>82</v>
      </c>
      <c r="B25" s="14" t="s">
        <v>81</v>
      </c>
      <c r="C25" s="15"/>
      <c r="D25" s="16" t="n">
        <v>123</v>
      </c>
      <c r="E25" s="3" t="s">
        <v>78</v>
      </c>
    </row>
    <row r="26" customFormat="false" ht="20.4" hidden="false" customHeight="false" outlineLevel="0" collapsed="false">
      <c r="A26" s="15" t="s">
        <v>71</v>
      </c>
      <c r="B26" s="14" t="s">
        <v>70</v>
      </c>
      <c r="C26" s="17" t="s">
        <v>72</v>
      </c>
      <c r="D26" s="16"/>
    </row>
    <row r="27" customFormat="false" ht="14.4" hidden="false" customHeight="false" outlineLevel="0" collapsed="false">
      <c r="A27" s="15" t="s">
        <v>71</v>
      </c>
      <c r="B27" s="14" t="s">
        <v>76</v>
      </c>
      <c r="C27" s="15"/>
      <c r="D27" s="16" t="n">
        <v>123</v>
      </c>
      <c r="E27" s="3" t="s">
        <v>78</v>
      </c>
    </row>
    <row r="28" customFormat="false" ht="14.4" hidden="false" customHeight="false" outlineLevel="0" collapsed="false">
      <c r="A28" s="15" t="s">
        <v>71</v>
      </c>
      <c r="B28" s="14" t="s">
        <v>186</v>
      </c>
      <c r="C28" s="15"/>
      <c r="D28" s="16" t="n">
        <v>170</v>
      </c>
      <c r="E28" s="3" t="s">
        <v>188</v>
      </c>
    </row>
    <row r="29" customFormat="false" ht="14.4" hidden="false" customHeight="false" outlineLevel="0" collapsed="false">
      <c r="A29" s="15" t="s">
        <v>71</v>
      </c>
      <c r="B29" s="14" t="s">
        <v>217</v>
      </c>
      <c r="C29" s="15"/>
      <c r="D29" s="16" t="n">
        <v>139</v>
      </c>
      <c r="E29" s="3" t="s">
        <v>219</v>
      </c>
    </row>
    <row r="30" customFormat="false" ht="14.4" hidden="false" customHeight="false" outlineLevel="0" collapsed="false">
      <c r="A30" s="15" t="s">
        <v>207</v>
      </c>
      <c r="B30" s="14" t="s">
        <v>204</v>
      </c>
      <c r="C30" s="15"/>
      <c r="D30" s="16" t="n">
        <v>117</v>
      </c>
      <c r="E30" s="3" t="s">
        <v>206</v>
      </c>
    </row>
    <row r="31" customFormat="false" ht="14.4" hidden="false" customHeight="false" outlineLevel="0" collapsed="false">
      <c r="A31" s="15" t="s">
        <v>125</v>
      </c>
      <c r="B31" s="14" t="s">
        <v>122</v>
      </c>
      <c r="C31" s="15"/>
      <c r="D31" s="16" t="n">
        <v>116</v>
      </c>
      <c r="E31" s="3" t="s">
        <v>124</v>
      </c>
    </row>
    <row r="32" customFormat="false" ht="14.4" hidden="false" customHeight="false" outlineLevel="0" collapsed="false">
      <c r="A32" s="15" t="s">
        <v>41</v>
      </c>
      <c r="B32" s="14" t="s">
        <v>38</v>
      </c>
      <c r="C32" s="15"/>
      <c r="D32" s="16" t="n">
        <v>124</v>
      </c>
      <c r="E32" s="3" t="s">
        <v>40</v>
      </c>
    </row>
    <row r="33" customFormat="false" ht="14.4" hidden="false" customHeight="false" outlineLevel="0" collapsed="false">
      <c r="A33" s="15" t="s">
        <v>54</v>
      </c>
      <c r="B33" s="14" t="s">
        <v>53</v>
      </c>
      <c r="C33" s="15"/>
      <c r="D33" s="16"/>
    </row>
    <row r="34" customFormat="false" ht="14.4" hidden="false" customHeight="false" outlineLevel="0" collapsed="false">
      <c r="A34" s="15" t="s">
        <v>60</v>
      </c>
      <c r="B34" s="14" t="s">
        <v>59</v>
      </c>
      <c r="C34" s="15"/>
      <c r="D34" s="16" t="n">
        <v>122</v>
      </c>
      <c r="E34" s="3" t="s">
        <v>61</v>
      </c>
    </row>
    <row r="35" customFormat="false" ht="14.4" hidden="false" customHeight="false" outlineLevel="0" collapsed="false">
      <c r="A35" s="15" t="s">
        <v>62</v>
      </c>
      <c r="B35" s="14" t="s">
        <v>59</v>
      </c>
      <c r="C35" s="15"/>
      <c r="D35" s="16" t="n">
        <v>122</v>
      </c>
      <c r="E35" s="3" t="s">
        <v>61</v>
      </c>
    </row>
    <row r="36" customFormat="false" ht="14.4" hidden="false" customHeight="false" outlineLevel="0" collapsed="false">
      <c r="A36" s="15" t="s">
        <v>62</v>
      </c>
      <c r="B36" s="14" t="s">
        <v>122</v>
      </c>
      <c r="C36" s="15"/>
      <c r="D36" s="16" t="n">
        <v>116</v>
      </c>
      <c r="E36" s="3" t="s">
        <v>124</v>
      </c>
    </row>
    <row r="37" customFormat="false" ht="14.4" hidden="false" customHeight="false" outlineLevel="0" collapsed="false">
      <c r="A37" s="15" t="s">
        <v>111</v>
      </c>
      <c r="B37" s="14" t="s">
        <v>110</v>
      </c>
      <c r="C37" s="15"/>
      <c r="D37" s="16" t="n">
        <v>107</v>
      </c>
      <c r="E37" s="3" t="s">
        <v>112</v>
      </c>
    </row>
    <row r="38" customFormat="false" ht="14.4" hidden="false" customHeight="false" outlineLevel="0" collapsed="false">
      <c r="A38" s="15" t="s">
        <v>114</v>
      </c>
      <c r="B38" s="14" t="s">
        <v>113</v>
      </c>
      <c r="C38" s="15"/>
      <c r="D38" s="16" t="n">
        <v>1</v>
      </c>
      <c r="E38" s="3" t="s">
        <v>115</v>
      </c>
    </row>
    <row r="39" customFormat="false" ht="14.4" hidden="false" customHeight="false" outlineLevel="0" collapsed="false">
      <c r="A39" s="15" t="s">
        <v>83</v>
      </c>
      <c r="B39" s="14" t="s">
        <v>76</v>
      </c>
      <c r="C39" s="15"/>
      <c r="D39" s="16" t="n">
        <v>123</v>
      </c>
      <c r="E39" s="3" t="s">
        <v>78</v>
      </c>
    </row>
    <row r="40" customFormat="false" ht="14.4" hidden="false" customHeight="false" outlineLevel="0" collapsed="false">
      <c r="A40" s="15" t="s">
        <v>126</v>
      </c>
      <c r="B40" s="14" t="s">
        <v>122</v>
      </c>
      <c r="C40" s="15"/>
      <c r="D40" s="16" t="n">
        <v>116</v>
      </c>
      <c r="E40" s="3" t="s">
        <v>124</v>
      </c>
    </row>
    <row r="41" customFormat="false" ht="28.8" hidden="false" customHeight="false" outlineLevel="0" collapsed="false">
      <c r="A41" s="15" t="s">
        <v>84</v>
      </c>
      <c r="B41" s="14" t="s">
        <v>76</v>
      </c>
      <c r="C41" s="15"/>
      <c r="D41" s="16" t="n">
        <v>123</v>
      </c>
      <c r="E41" s="3" t="s">
        <v>78</v>
      </c>
    </row>
    <row r="42" customFormat="false" ht="14.4" hidden="false" customHeight="false" outlineLevel="0" collapsed="false">
      <c r="A42" s="15" t="s">
        <v>42</v>
      </c>
      <c r="B42" s="14" t="s">
        <v>38</v>
      </c>
      <c r="C42" s="15"/>
      <c r="D42" s="16" t="n">
        <v>124</v>
      </c>
      <c r="E42" s="3" t="s">
        <v>40</v>
      </c>
    </row>
    <row r="43" customFormat="false" ht="14.4" hidden="false" customHeight="false" outlineLevel="0" collapsed="false">
      <c r="A43" s="15" t="s">
        <v>43</v>
      </c>
      <c r="B43" s="14" t="s">
        <v>38</v>
      </c>
      <c r="C43" s="15"/>
      <c r="D43" s="16" t="n">
        <v>124</v>
      </c>
      <c r="E43" s="3" t="s">
        <v>40</v>
      </c>
    </row>
    <row r="44" customFormat="false" ht="14.4" hidden="false" customHeight="false" outlineLevel="0" collapsed="false">
      <c r="A44" s="15" t="s">
        <v>85</v>
      </c>
      <c r="B44" s="14" t="s">
        <v>76</v>
      </c>
      <c r="C44" s="15"/>
      <c r="D44" s="16" t="n">
        <v>123</v>
      </c>
      <c r="E44" s="3" t="s">
        <v>78</v>
      </c>
    </row>
    <row r="45" customFormat="false" ht="14.4" hidden="false" customHeight="false" outlineLevel="0" collapsed="false">
      <c r="A45" s="15" t="s">
        <v>116</v>
      </c>
      <c r="B45" s="14" t="s">
        <v>113</v>
      </c>
      <c r="C45" s="15"/>
      <c r="D45" s="16" t="n">
        <v>1</v>
      </c>
      <c r="E45" s="3" t="s">
        <v>115</v>
      </c>
    </row>
    <row r="46" customFormat="false" ht="14.4" hidden="false" customHeight="false" outlineLevel="0" collapsed="false">
      <c r="A46" s="15" t="s">
        <v>86</v>
      </c>
      <c r="B46" s="14" t="s">
        <v>76</v>
      </c>
      <c r="C46" s="15"/>
      <c r="D46" s="16" t="n">
        <v>123</v>
      </c>
      <c r="E46" s="3" t="s">
        <v>78</v>
      </c>
    </row>
    <row r="47" customFormat="false" ht="14.4" hidden="false" customHeight="false" outlineLevel="0" collapsed="false">
      <c r="A47" s="15" t="s">
        <v>127</v>
      </c>
      <c r="B47" s="14" t="s">
        <v>122</v>
      </c>
      <c r="C47" s="15"/>
      <c r="D47" s="16" t="n">
        <v>116</v>
      </c>
      <c r="E47" s="3" t="s">
        <v>124</v>
      </c>
    </row>
    <row r="48" customFormat="false" ht="14.4" hidden="false" customHeight="false" outlineLevel="0" collapsed="false">
      <c r="A48" s="15" t="s">
        <v>208</v>
      </c>
      <c r="B48" s="14" t="s">
        <v>204</v>
      </c>
      <c r="C48" s="15"/>
      <c r="D48" s="16" t="n">
        <v>117</v>
      </c>
      <c r="E48" s="3" t="s">
        <v>206</v>
      </c>
    </row>
    <row r="49" customFormat="false" ht="14.4" hidden="false" customHeight="false" outlineLevel="0" collapsed="false">
      <c r="A49" s="15" t="s">
        <v>22</v>
      </c>
      <c r="B49" s="14" t="s">
        <v>21</v>
      </c>
      <c r="C49" s="15" t="s">
        <v>23</v>
      </c>
      <c r="D49" s="16"/>
    </row>
    <row r="50" customFormat="false" ht="14.4" hidden="false" customHeight="false" outlineLevel="0" collapsed="false">
      <c r="A50" s="15" t="s">
        <v>22</v>
      </c>
      <c r="B50" s="14" t="s">
        <v>236</v>
      </c>
      <c r="C50" s="15" t="s">
        <v>23</v>
      </c>
      <c r="D50" s="16"/>
    </row>
    <row r="51" customFormat="false" ht="14.4" hidden="false" customHeight="false" outlineLevel="0" collapsed="false">
      <c r="A51" s="15" t="s">
        <v>166</v>
      </c>
      <c r="B51" s="14" t="s">
        <v>165</v>
      </c>
      <c r="C51" s="15"/>
      <c r="D51" s="16" t="n">
        <v>164</v>
      </c>
      <c r="E51" s="3" t="s">
        <v>167</v>
      </c>
    </row>
    <row r="52" customFormat="false" ht="14.4" hidden="false" customHeight="false" outlineLevel="0" collapsed="false">
      <c r="A52" s="15" t="s">
        <v>192</v>
      </c>
      <c r="B52" s="14" t="s">
        <v>186</v>
      </c>
      <c r="C52" s="15"/>
      <c r="D52" s="16" t="n">
        <v>170</v>
      </c>
      <c r="E52" s="3" t="s">
        <v>188</v>
      </c>
    </row>
    <row r="53" customFormat="false" ht="14.4" hidden="false" customHeight="false" outlineLevel="0" collapsed="false">
      <c r="A53" s="15" t="s">
        <v>184</v>
      </c>
      <c r="B53" s="14" t="s">
        <v>183</v>
      </c>
      <c r="C53" s="15" t="s">
        <v>185</v>
      </c>
      <c r="D53" s="16"/>
    </row>
    <row r="54" customFormat="false" ht="14.4" hidden="false" customHeight="false" outlineLevel="0" collapsed="false">
      <c r="A54" s="15" t="s">
        <v>173</v>
      </c>
      <c r="B54" s="14" t="s">
        <v>172</v>
      </c>
      <c r="C54" s="15"/>
      <c r="D54" s="16" t="n">
        <v>136</v>
      </c>
      <c r="E54" s="3" t="s">
        <v>174</v>
      </c>
    </row>
    <row r="55" customFormat="false" ht="14.4" hidden="false" customHeight="false" outlineLevel="0" collapsed="false">
      <c r="A55" s="15" t="s">
        <v>193</v>
      </c>
      <c r="B55" s="14" t="s">
        <v>186</v>
      </c>
      <c r="C55" s="15"/>
      <c r="D55" s="16" t="n">
        <v>170</v>
      </c>
      <c r="E55" s="3" t="s">
        <v>188</v>
      </c>
    </row>
    <row r="56" customFormat="false" ht="14.4" hidden="false" customHeight="false" outlineLevel="0" collapsed="false">
      <c r="A56" s="15" t="s">
        <v>175</v>
      </c>
      <c r="B56" s="14" t="s">
        <v>172</v>
      </c>
      <c r="C56" s="15"/>
      <c r="D56" s="16" t="n">
        <v>136</v>
      </c>
      <c r="E56" s="3" t="s">
        <v>174</v>
      </c>
    </row>
    <row r="57" customFormat="false" ht="14.4" hidden="false" customHeight="false" outlineLevel="0" collapsed="false">
      <c r="A57" s="15" t="s">
        <v>128</v>
      </c>
      <c r="B57" s="14" t="s">
        <v>122</v>
      </c>
      <c r="C57" s="15"/>
      <c r="D57" s="16" t="n">
        <v>116</v>
      </c>
      <c r="E57" s="3" t="s">
        <v>124</v>
      </c>
    </row>
    <row r="58" customFormat="false" ht="20.4" hidden="false" customHeight="false" outlineLevel="0" collapsed="false">
      <c r="A58" s="15" t="s">
        <v>74</v>
      </c>
      <c r="B58" s="14" t="s">
        <v>73</v>
      </c>
      <c r="C58" s="17" t="s">
        <v>75</v>
      </c>
      <c r="D58" s="16"/>
    </row>
    <row r="59" customFormat="false" ht="14.4" hidden="false" customHeight="false" outlineLevel="0" collapsed="false">
      <c r="A59" s="15" t="s">
        <v>74</v>
      </c>
      <c r="B59" s="14" t="s">
        <v>158</v>
      </c>
      <c r="C59" s="15"/>
      <c r="D59" s="16" t="n">
        <v>99</v>
      </c>
      <c r="E59" s="3" t="s">
        <v>159</v>
      </c>
    </row>
    <row r="60" customFormat="false" ht="14.4" hidden="false" customHeight="false" outlineLevel="0" collapsed="false">
      <c r="A60" s="15" t="s">
        <v>74</v>
      </c>
      <c r="B60" s="14" t="s">
        <v>162</v>
      </c>
      <c r="C60" s="15"/>
      <c r="D60" s="16" t="n">
        <v>100</v>
      </c>
      <c r="E60" s="3" t="s">
        <v>163</v>
      </c>
    </row>
    <row r="61" customFormat="false" ht="14.4" hidden="false" customHeight="false" outlineLevel="0" collapsed="false">
      <c r="A61" s="15" t="s">
        <v>140</v>
      </c>
      <c r="B61" s="14" t="s">
        <v>139</v>
      </c>
      <c r="C61" s="15"/>
      <c r="D61" s="16" t="n">
        <v>2</v>
      </c>
      <c r="E61" s="3" t="s">
        <v>141</v>
      </c>
    </row>
    <row r="62" customFormat="false" ht="14.4" hidden="false" customHeight="false" outlineLevel="0" collapsed="false">
      <c r="A62" s="15" t="s">
        <v>177</v>
      </c>
      <c r="B62" s="14" t="s">
        <v>176</v>
      </c>
      <c r="C62" s="15"/>
      <c r="D62" s="16" t="n">
        <v>88</v>
      </c>
      <c r="E62" s="3" t="s">
        <v>178</v>
      </c>
    </row>
    <row r="63" customFormat="false" ht="14.4" hidden="false" customHeight="false" outlineLevel="0" collapsed="false">
      <c r="A63" s="15" t="s">
        <v>179</v>
      </c>
      <c r="B63" s="14" t="s">
        <v>176</v>
      </c>
      <c r="C63" s="15"/>
      <c r="D63" s="16" t="n">
        <v>88</v>
      </c>
      <c r="E63" s="3" t="s">
        <v>178</v>
      </c>
    </row>
    <row r="64" customFormat="false" ht="14.4" hidden="false" customHeight="false" outlineLevel="0" collapsed="false">
      <c r="A64" s="15" t="s">
        <v>87</v>
      </c>
      <c r="B64" s="14" t="s">
        <v>76</v>
      </c>
      <c r="C64" s="15"/>
      <c r="D64" s="16" t="n">
        <v>123</v>
      </c>
      <c r="E64" s="3" t="s">
        <v>78</v>
      </c>
    </row>
    <row r="65" customFormat="false" ht="14.4" hidden="false" customHeight="false" outlineLevel="0" collapsed="false">
      <c r="A65" s="15" t="s">
        <v>88</v>
      </c>
      <c r="B65" s="14" t="s">
        <v>76</v>
      </c>
      <c r="C65" s="15"/>
      <c r="D65" s="16" t="n">
        <v>123</v>
      </c>
      <c r="E65" s="3" t="s">
        <v>78</v>
      </c>
    </row>
    <row r="66" customFormat="false" ht="14.4" hidden="false" customHeight="false" outlineLevel="0" collapsed="false">
      <c r="A66" s="15" t="s">
        <v>44</v>
      </c>
      <c r="B66" s="14" t="s">
        <v>38</v>
      </c>
      <c r="C66" s="15"/>
      <c r="D66" s="16" t="n">
        <v>124</v>
      </c>
      <c r="E66" s="3" t="s">
        <v>40</v>
      </c>
    </row>
    <row r="67" customFormat="false" ht="14.4" hidden="false" customHeight="false" outlineLevel="0" collapsed="false">
      <c r="A67" s="15" t="s">
        <v>64</v>
      </c>
      <c r="B67" s="14" t="s">
        <v>63</v>
      </c>
      <c r="C67" s="15"/>
      <c r="D67" s="16" t="n">
        <v>145</v>
      </c>
      <c r="E67" s="3" t="s">
        <v>65</v>
      </c>
    </row>
    <row r="68" customFormat="false" ht="14.4" hidden="false" customHeight="false" outlineLevel="0" collapsed="false">
      <c r="A68" s="15" t="s">
        <v>45</v>
      </c>
      <c r="B68" s="14" t="s">
        <v>38</v>
      </c>
      <c r="C68" s="15"/>
      <c r="D68" s="16" t="n">
        <v>124</v>
      </c>
      <c r="E68" s="3" t="s">
        <v>40</v>
      </c>
    </row>
    <row r="69" customFormat="false" ht="14.4" hidden="false" customHeight="false" outlineLevel="0" collapsed="false">
      <c r="A69" s="15" t="s">
        <v>142</v>
      </c>
      <c r="B69" s="14" t="s">
        <v>139</v>
      </c>
      <c r="C69" s="15"/>
      <c r="D69" s="16" t="n">
        <v>2</v>
      </c>
      <c r="E69" s="3" t="s">
        <v>141</v>
      </c>
    </row>
    <row r="70" customFormat="false" ht="14.4" hidden="false" customHeight="false" outlineLevel="0" collapsed="false">
      <c r="A70" s="15" t="s">
        <v>142</v>
      </c>
      <c r="B70" s="14" t="s">
        <v>162</v>
      </c>
      <c r="C70" s="15"/>
      <c r="D70" s="16" t="n">
        <v>100</v>
      </c>
      <c r="E70" s="3" t="s">
        <v>163</v>
      </c>
    </row>
    <row r="71" customFormat="false" ht="14.4" hidden="false" customHeight="false" outlineLevel="0" collapsed="false">
      <c r="A71" s="15" t="s">
        <v>209</v>
      </c>
      <c r="B71" s="14" t="s">
        <v>204</v>
      </c>
      <c r="C71" s="15"/>
      <c r="D71" s="16" t="n">
        <v>117</v>
      </c>
      <c r="E71" s="3" t="s">
        <v>206</v>
      </c>
    </row>
    <row r="72" customFormat="false" ht="14.4" hidden="false" customHeight="false" outlineLevel="0" collapsed="false">
      <c r="A72" s="15" t="s">
        <v>129</v>
      </c>
      <c r="B72" s="14" t="s">
        <v>122</v>
      </c>
      <c r="C72" s="15"/>
      <c r="D72" s="16" t="n">
        <v>116</v>
      </c>
      <c r="E72" s="3" t="s">
        <v>124</v>
      </c>
    </row>
    <row r="73" customFormat="false" ht="43.2" hidden="false" customHeight="false" outlineLevel="0" collapsed="false">
      <c r="A73" s="15" t="s">
        <v>151</v>
      </c>
      <c r="B73" s="15" t="s">
        <v>150</v>
      </c>
      <c r="C73" s="15"/>
      <c r="D73" s="16"/>
    </row>
    <row r="74" customFormat="false" ht="43.2" hidden="false" customHeight="false" outlineLevel="0" collapsed="false">
      <c r="A74" s="15" t="s">
        <v>146</v>
      </c>
      <c r="B74" s="15" t="s">
        <v>145</v>
      </c>
      <c r="C74" s="15"/>
      <c r="D74" s="16"/>
    </row>
    <row r="75" customFormat="false" ht="14.4" hidden="false" customHeight="false" outlineLevel="0" collapsed="false">
      <c r="A75" s="15" t="s">
        <v>148</v>
      </c>
      <c r="B75" s="14" t="s">
        <v>147</v>
      </c>
      <c r="C75" s="15"/>
      <c r="D75" s="16" t="n">
        <v>125</v>
      </c>
      <c r="E75" s="3" t="s">
        <v>149</v>
      </c>
    </row>
    <row r="76" customFormat="false" ht="14.4" hidden="false" customHeight="false" outlineLevel="0" collapsed="false">
      <c r="A76" s="15" t="s">
        <v>46</v>
      </c>
      <c r="B76" s="14" t="s">
        <v>38</v>
      </c>
      <c r="C76" s="15"/>
      <c r="D76" s="16" t="n">
        <v>124</v>
      </c>
      <c r="E76" s="3" t="s">
        <v>40</v>
      </c>
    </row>
    <row r="77" customFormat="false" ht="14.4" hidden="false" customHeight="false" outlineLevel="0" collapsed="false">
      <c r="A77" s="15" t="s">
        <v>222</v>
      </c>
      <c r="B77" s="14" t="s">
        <v>217</v>
      </c>
      <c r="C77" s="15"/>
      <c r="D77" s="16" t="n">
        <v>139</v>
      </c>
      <c r="E77" s="3" t="s">
        <v>219</v>
      </c>
    </row>
    <row r="78" customFormat="false" ht="14.4" hidden="false" customHeight="false" outlineLevel="0" collapsed="false">
      <c r="A78" s="15" t="s">
        <v>180</v>
      </c>
      <c r="B78" s="14" t="s">
        <v>176</v>
      </c>
      <c r="C78" s="15"/>
      <c r="D78" s="16" t="n">
        <v>88</v>
      </c>
      <c r="E78" s="3" t="s">
        <v>178</v>
      </c>
    </row>
    <row r="79" customFormat="false" ht="14.4" hidden="false" customHeight="false" outlineLevel="0" collapsed="false">
      <c r="A79" s="15" t="s">
        <v>181</v>
      </c>
      <c r="B79" s="14" t="s">
        <v>176</v>
      </c>
      <c r="C79" s="15"/>
      <c r="D79" s="16" t="n">
        <v>88</v>
      </c>
      <c r="E79" s="3" t="s">
        <v>178</v>
      </c>
    </row>
    <row r="80" customFormat="false" ht="14.4" hidden="false" customHeight="false" outlineLevel="0" collapsed="false">
      <c r="A80" s="15" t="s">
        <v>89</v>
      </c>
      <c r="B80" s="14" t="s">
        <v>76</v>
      </c>
      <c r="C80" s="15"/>
      <c r="D80" s="16" t="n">
        <v>123</v>
      </c>
      <c r="E80" s="3" t="s">
        <v>78</v>
      </c>
    </row>
    <row r="81" customFormat="false" ht="14.4" hidden="false" customHeight="false" outlineLevel="0" collapsed="false">
      <c r="A81" s="15" t="s">
        <v>168</v>
      </c>
      <c r="B81" s="14" t="s">
        <v>165</v>
      </c>
      <c r="C81" s="15"/>
      <c r="D81" s="16" t="n">
        <v>164</v>
      </c>
      <c r="E81" s="3" t="s">
        <v>167</v>
      </c>
    </row>
    <row r="82" customFormat="false" ht="14.4" hidden="false" customHeight="false" outlineLevel="0" collapsed="false">
      <c r="A82" s="15" t="s">
        <v>27</v>
      </c>
      <c r="B82" s="14" t="s">
        <v>26</v>
      </c>
      <c r="C82" s="15"/>
      <c r="D82" s="16" t="n">
        <v>106</v>
      </c>
      <c r="E82" s="3" t="s">
        <v>28</v>
      </c>
    </row>
    <row r="83" customFormat="false" ht="14.4" hidden="false" customHeight="false" outlineLevel="0" collapsed="false">
      <c r="A83" s="15" t="s">
        <v>130</v>
      </c>
      <c r="B83" s="14" t="s">
        <v>122</v>
      </c>
      <c r="C83" s="15"/>
      <c r="D83" s="16" t="n">
        <v>116</v>
      </c>
      <c r="E83" s="3" t="s">
        <v>124</v>
      </c>
    </row>
    <row r="84" customFormat="false" ht="14.4" hidden="false" customHeight="false" outlineLevel="0" collapsed="false">
      <c r="A84" s="15" t="s">
        <v>29</v>
      </c>
      <c r="B84" s="14" t="s">
        <v>26</v>
      </c>
      <c r="C84" s="15"/>
      <c r="D84" s="16" t="n">
        <v>106</v>
      </c>
      <c r="E84" s="3" t="s">
        <v>28</v>
      </c>
    </row>
    <row r="85" customFormat="false" ht="14.4" hidden="false" customHeight="false" outlineLevel="0" collapsed="false">
      <c r="A85" s="15" t="s">
        <v>30</v>
      </c>
      <c r="B85" s="14" t="s">
        <v>26</v>
      </c>
      <c r="C85" s="15"/>
      <c r="D85" s="16" t="n">
        <v>106</v>
      </c>
      <c r="E85" s="3" t="s">
        <v>28</v>
      </c>
    </row>
    <row r="86" customFormat="false" ht="14.4" hidden="false" customHeight="false" outlineLevel="0" collapsed="false">
      <c r="A86" s="15" t="s">
        <v>131</v>
      </c>
      <c r="B86" s="14" t="s">
        <v>122</v>
      </c>
      <c r="C86" s="15"/>
      <c r="D86" s="16" t="n">
        <v>116</v>
      </c>
      <c r="E86" s="3" t="s">
        <v>124</v>
      </c>
    </row>
    <row r="87" customFormat="false" ht="14.4" hidden="false" customHeight="false" outlineLevel="0" collapsed="false">
      <c r="A87" s="15" t="s">
        <v>31</v>
      </c>
      <c r="B87" s="14" t="s">
        <v>26</v>
      </c>
      <c r="C87" s="15"/>
      <c r="D87" s="16" t="n">
        <v>106</v>
      </c>
      <c r="E87" s="3" t="s">
        <v>28</v>
      </c>
    </row>
    <row r="88" customFormat="false" ht="14.4" hidden="false" customHeight="false" outlineLevel="0" collapsed="false">
      <c r="A88" s="15" t="s">
        <v>210</v>
      </c>
      <c r="B88" s="14" t="s">
        <v>204</v>
      </c>
      <c r="C88" s="15"/>
      <c r="D88" s="16" t="n">
        <v>117</v>
      </c>
      <c r="E88" s="3" t="s">
        <v>206</v>
      </c>
    </row>
    <row r="89" customFormat="false" ht="14.4" hidden="false" customHeight="false" outlineLevel="0" collapsed="false">
      <c r="A89" s="15" t="s">
        <v>32</v>
      </c>
      <c r="B89" s="14" t="s">
        <v>26</v>
      </c>
      <c r="C89" s="15"/>
      <c r="D89" s="16" t="n">
        <v>106</v>
      </c>
      <c r="E89" s="3" t="s">
        <v>28</v>
      </c>
    </row>
    <row r="90" customFormat="false" ht="14.4" hidden="false" customHeight="false" outlineLevel="0" collapsed="false">
      <c r="A90" s="15" t="s">
        <v>33</v>
      </c>
      <c r="B90" s="14" t="s">
        <v>26</v>
      </c>
      <c r="C90" s="15"/>
      <c r="D90" s="16" t="n">
        <v>106</v>
      </c>
      <c r="E90" s="3" t="s">
        <v>28</v>
      </c>
    </row>
    <row r="91" customFormat="false" ht="14.4" hidden="false" customHeight="false" outlineLevel="0" collapsed="false">
      <c r="A91" s="15" t="s">
        <v>90</v>
      </c>
      <c r="B91" s="14" t="s">
        <v>76</v>
      </c>
      <c r="C91" s="15"/>
      <c r="D91" s="16" t="n">
        <v>123</v>
      </c>
      <c r="E91" s="3" t="s">
        <v>78</v>
      </c>
    </row>
    <row r="92" customFormat="false" ht="14.4" hidden="false" customHeight="false" outlineLevel="0" collapsed="false">
      <c r="A92" s="15" t="s">
        <v>223</v>
      </c>
      <c r="B92" s="14" t="s">
        <v>217</v>
      </c>
      <c r="C92" s="15"/>
      <c r="D92" s="16" t="n">
        <v>139</v>
      </c>
      <c r="E92" s="3" t="s">
        <v>219</v>
      </c>
    </row>
    <row r="93" customFormat="false" ht="14.4" hidden="false" customHeight="false" outlineLevel="0" collapsed="false">
      <c r="A93" s="15" t="s">
        <v>224</v>
      </c>
      <c r="B93" s="14" t="s">
        <v>217</v>
      </c>
      <c r="C93" s="15"/>
      <c r="D93" s="16" t="n">
        <v>139</v>
      </c>
      <c r="E93" s="3" t="s">
        <v>219</v>
      </c>
    </row>
    <row r="94" customFormat="false" ht="14.4" hidden="false" customHeight="false" outlineLevel="0" collapsed="false">
      <c r="A94" s="15" t="s">
        <v>225</v>
      </c>
      <c r="B94" s="14" t="s">
        <v>217</v>
      </c>
      <c r="C94" s="15"/>
      <c r="D94" s="16" t="n">
        <v>139</v>
      </c>
      <c r="E94" s="3" t="s">
        <v>219</v>
      </c>
    </row>
    <row r="95" customFormat="false" ht="14.4" hidden="false" customHeight="false" outlineLevel="0" collapsed="false">
      <c r="A95" s="15" t="s">
        <v>226</v>
      </c>
      <c r="B95" s="14" t="s">
        <v>217</v>
      </c>
      <c r="C95" s="15"/>
      <c r="D95" s="16" t="n">
        <v>139</v>
      </c>
      <c r="E95" s="3" t="s">
        <v>219</v>
      </c>
    </row>
    <row r="96" customFormat="false" ht="28.8" hidden="false" customHeight="false" outlineLevel="0" collapsed="false">
      <c r="A96" s="15" t="s">
        <v>227</v>
      </c>
      <c r="B96" s="14" t="s">
        <v>217</v>
      </c>
      <c r="C96" s="15"/>
      <c r="D96" s="16" t="n">
        <v>139</v>
      </c>
      <c r="E96" s="3" t="s">
        <v>219</v>
      </c>
    </row>
    <row r="97" customFormat="false" ht="14.4" hidden="false" customHeight="false" outlineLevel="0" collapsed="false">
      <c r="A97" s="15" t="s">
        <v>228</v>
      </c>
      <c r="B97" s="14" t="s">
        <v>217</v>
      </c>
      <c r="C97" s="15"/>
      <c r="D97" s="16" t="n">
        <v>139</v>
      </c>
      <c r="E97" s="3" t="s">
        <v>219</v>
      </c>
    </row>
    <row r="98" customFormat="false" ht="14.4" hidden="false" customHeight="false" outlineLevel="0" collapsed="false">
      <c r="A98" s="15" t="s">
        <v>229</v>
      </c>
      <c r="B98" s="14" t="s">
        <v>217</v>
      </c>
      <c r="C98" s="15"/>
      <c r="D98" s="16" t="n">
        <v>139</v>
      </c>
      <c r="E98" s="3" t="s">
        <v>219</v>
      </c>
    </row>
    <row r="99" customFormat="false" ht="14.4" hidden="false" customHeight="false" outlineLevel="0" collapsed="false">
      <c r="A99" s="15" t="s">
        <v>230</v>
      </c>
      <c r="B99" s="14" t="s">
        <v>217</v>
      </c>
      <c r="C99" s="15"/>
      <c r="D99" s="16" t="n">
        <v>139</v>
      </c>
      <c r="E99" s="3" t="s">
        <v>219</v>
      </c>
    </row>
    <row r="100" customFormat="false" ht="14.4" hidden="false" customHeight="false" outlineLevel="0" collapsed="false">
      <c r="A100" s="15" t="s">
        <v>194</v>
      </c>
      <c r="B100" s="14" t="s">
        <v>186</v>
      </c>
      <c r="C100" s="15"/>
      <c r="D100" s="16" t="n">
        <v>170</v>
      </c>
      <c r="E100" s="3" t="s">
        <v>188</v>
      </c>
    </row>
    <row r="101" customFormat="false" ht="14.4" hidden="false" customHeight="false" outlineLevel="0" collapsed="false">
      <c r="A101" s="15" t="s">
        <v>56</v>
      </c>
      <c r="B101" s="14" t="s">
        <v>55</v>
      </c>
      <c r="C101" s="15"/>
      <c r="D101" s="16" t="n">
        <v>61</v>
      </c>
      <c r="E101" s="3" t="s">
        <v>57</v>
      </c>
    </row>
    <row r="102" customFormat="false" ht="14.4" hidden="false" customHeight="false" outlineLevel="0" collapsed="false">
      <c r="A102" s="15" t="s">
        <v>132</v>
      </c>
      <c r="B102" s="14" t="s">
        <v>122</v>
      </c>
      <c r="C102" s="15"/>
      <c r="D102" s="16" t="n">
        <v>116</v>
      </c>
      <c r="E102" s="3" t="s">
        <v>124</v>
      </c>
    </row>
    <row r="103" customFormat="false" ht="28.8" hidden="false" customHeight="false" outlineLevel="0" collapsed="false">
      <c r="A103" s="15" t="s">
        <v>91</v>
      </c>
      <c r="B103" s="14" t="s">
        <v>76</v>
      </c>
      <c r="C103" s="15"/>
      <c r="D103" s="16" t="n">
        <v>123</v>
      </c>
      <c r="E103" s="3" t="s">
        <v>78</v>
      </c>
    </row>
    <row r="104" customFormat="false" ht="14.4" hidden="false" customHeight="false" outlineLevel="0" collapsed="false">
      <c r="A104" s="15" t="s">
        <v>117</v>
      </c>
      <c r="B104" s="14" t="s">
        <v>113</v>
      </c>
      <c r="C104" s="15"/>
      <c r="D104" s="16" t="n">
        <v>1</v>
      </c>
      <c r="E104" s="3" t="s">
        <v>115</v>
      </c>
    </row>
    <row r="105" customFormat="false" ht="14.4" hidden="false" customHeight="false" outlineLevel="0" collapsed="false">
      <c r="A105" s="15" t="s">
        <v>69</v>
      </c>
      <c r="B105" s="14" t="s">
        <v>66</v>
      </c>
      <c r="C105" s="15"/>
      <c r="D105" s="16" t="n">
        <v>129</v>
      </c>
      <c r="E105" s="3" t="s">
        <v>68</v>
      </c>
    </row>
    <row r="106" customFormat="false" ht="14.4" hidden="false" customHeight="false" outlineLevel="0" collapsed="false">
      <c r="A106" s="15" t="s">
        <v>211</v>
      </c>
      <c r="B106" s="14" t="s">
        <v>204</v>
      </c>
      <c r="C106" s="15"/>
      <c r="D106" s="16" t="n">
        <v>117</v>
      </c>
      <c r="E106" s="3" t="s">
        <v>206</v>
      </c>
    </row>
    <row r="107" customFormat="false" ht="14.4" hidden="false" customHeight="false" outlineLevel="0" collapsed="false">
      <c r="A107" s="15" t="s">
        <v>133</v>
      </c>
      <c r="B107" s="14" t="s">
        <v>122</v>
      </c>
      <c r="C107" s="15"/>
      <c r="D107" s="16" t="n">
        <v>116</v>
      </c>
      <c r="E107" s="3" t="s">
        <v>124</v>
      </c>
    </row>
    <row r="108" customFormat="false" ht="14.4" hidden="false" customHeight="false" outlineLevel="0" collapsed="false">
      <c r="A108" s="15" t="s">
        <v>212</v>
      </c>
      <c r="B108" s="14" t="s">
        <v>204</v>
      </c>
      <c r="C108" s="15"/>
      <c r="D108" s="16" t="n">
        <v>117</v>
      </c>
      <c r="E108" s="3" t="s">
        <v>206</v>
      </c>
    </row>
    <row r="109" customFormat="false" ht="14.4" hidden="false" customHeight="false" outlineLevel="0" collapsed="false">
      <c r="A109" s="15" t="s">
        <v>58</v>
      </c>
      <c r="B109" s="14" t="s">
        <v>55</v>
      </c>
      <c r="C109" s="15"/>
      <c r="D109" s="16" t="n">
        <v>61</v>
      </c>
      <c r="E109" s="3" t="s">
        <v>57</v>
      </c>
    </row>
    <row r="110" customFormat="false" ht="14.4" hidden="false" customHeight="false" outlineLevel="0" collapsed="false">
      <c r="A110" s="15" t="s">
        <v>92</v>
      </c>
      <c r="B110" s="14" t="s">
        <v>76</v>
      </c>
      <c r="C110" s="15"/>
      <c r="D110" s="16" t="n">
        <v>123</v>
      </c>
      <c r="E110" s="3" t="s">
        <v>78</v>
      </c>
    </row>
    <row r="111" customFormat="false" ht="14.4" hidden="false" customHeight="false" outlineLevel="0" collapsed="false">
      <c r="A111" s="15" t="s">
        <v>18</v>
      </c>
      <c r="B111" s="14" t="s">
        <v>14</v>
      </c>
      <c r="C111" s="15"/>
      <c r="D111" s="16" t="n">
        <v>89</v>
      </c>
      <c r="E111" s="3" t="s">
        <v>16</v>
      </c>
    </row>
    <row r="112" customFormat="false" ht="14.4" hidden="false" customHeight="false" outlineLevel="0" collapsed="false">
      <c r="A112" s="15" t="s">
        <v>19</v>
      </c>
      <c r="B112" s="14" t="s">
        <v>14</v>
      </c>
      <c r="C112" s="15"/>
      <c r="D112" s="16" t="n">
        <v>89</v>
      </c>
      <c r="E112" s="3" t="s">
        <v>16</v>
      </c>
    </row>
    <row r="113" customFormat="false" ht="14.4" hidden="false" customHeight="false" outlineLevel="0" collapsed="false">
      <c r="A113" s="15" t="s">
        <v>213</v>
      </c>
      <c r="B113" s="14" t="s">
        <v>204</v>
      </c>
      <c r="C113" s="15"/>
      <c r="D113" s="16" t="n">
        <v>117</v>
      </c>
      <c r="E113" s="3" t="s">
        <v>206</v>
      </c>
    </row>
    <row r="114" customFormat="false" ht="14.4" hidden="false" customHeight="false" outlineLevel="0" collapsed="false">
      <c r="A114" s="15" t="s">
        <v>134</v>
      </c>
      <c r="B114" s="14" t="s">
        <v>122</v>
      </c>
      <c r="C114" s="15"/>
      <c r="D114" s="16" t="n">
        <v>116</v>
      </c>
      <c r="E114" s="3" t="s">
        <v>124</v>
      </c>
    </row>
    <row r="115" customFormat="false" ht="14.4" hidden="false" customHeight="false" outlineLevel="0" collapsed="false">
      <c r="A115" s="15" t="s">
        <v>214</v>
      </c>
      <c r="B115" s="14" t="s">
        <v>204</v>
      </c>
      <c r="C115" s="15"/>
      <c r="D115" s="16" t="n">
        <v>117</v>
      </c>
      <c r="E115" s="3" t="s">
        <v>206</v>
      </c>
    </row>
    <row r="116" customFormat="false" ht="14.4" hidden="false" customHeight="false" outlineLevel="0" collapsed="false">
      <c r="A116" s="15" t="s">
        <v>135</v>
      </c>
      <c r="B116" s="14" t="s">
        <v>122</v>
      </c>
      <c r="C116" s="15"/>
      <c r="D116" s="16" t="n">
        <v>116</v>
      </c>
      <c r="E116" s="3" t="s">
        <v>124</v>
      </c>
    </row>
    <row r="117" customFormat="false" ht="28.8" hidden="false" customHeight="false" outlineLevel="0" collapsed="false">
      <c r="A117" s="15" t="s">
        <v>195</v>
      </c>
      <c r="B117" s="14" t="s">
        <v>186</v>
      </c>
      <c r="C117" s="15"/>
      <c r="D117" s="16" t="n">
        <v>170</v>
      </c>
      <c r="E117" s="3" t="s">
        <v>188</v>
      </c>
    </row>
    <row r="118" customFormat="false" ht="28.8" hidden="false" customHeight="false" outlineLevel="0" collapsed="false">
      <c r="A118" s="15" t="s">
        <v>196</v>
      </c>
      <c r="B118" s="14" t="s">
        <v>186</v>
      </c>
      <c r="C118" s="15"/>
      <c r="D118" s="16" t="n">
        <v>170</v>
      </c>
      <c r="E118" s="3" t="s">
        <v>188</v>
      </c>
    </row>
    <row r="119" customFormat="false" ht="14.4" hidden="false" customHeight="false" outlineLevel="0" collapsed="false">
      <c r="A119" s="15" t="s">
        <v>13</v>
      </c>
      <c r="B119" s="14" t="s">
        <v>7</v>
      </c>
      <c r="C119" s="15"/>
      <c r="D119" s="16" t="n">
        <v>157</v>
      </c>
      <c r="E119" s="3" t="s">
        <v>9</v>
      </c>
    </row>
    <row r="120" customFormat="false" ht="14.4" hidden="false" customHeight="false" outlineLevel="0" collapsed="false">
      <c r="A120" s="15" t="s">
        <v>144</v>
      </c>
      <c r="B120" s="14" t="s">
        <v>143</v>
      </c>
      <c r="C120" s="15"/>
      <c r="D120" s="16"/>
    </row>
    <row r="121" customFormat="false" ht="14.4" hidden="false" customHeight="false" outlineLevel="0" collapsed="false">
      <c r="A121" s="15" t="s">
        <v>164</v>
      </c>
      <c r="B121" s="14" t="s">
        <v>162</v>
      </c>
      <c r="C121" s="15"/>
      <c r="D121" s="16" t="n">
        <v>100</v>
      </c>
      <c r="E121" s="3" t="s">
        <v>163</v>
      </c>
    </row>
    <row r="122" customFormat="false" ht="14.4" hidden="false" customHeight="false" outlineLevel="0" collapsed="false">
      <c r="A122" s="15" t="s">
        <v>93</v>
      </c>
      <c r="B122" s="14" t="s">
        <v>76</v>
      </c>
      <c r="C122" s="15"/>
      <c r="D122" s="16" t="n">
        <v>123</v>
      </c>
      <c r="E122" s="3" t="s">
        <v>78</v>
      </c>
    </row>
    <row r="123" customFormat="false" ht="14.4" hidden="false" customHeight="false" outlineLevel="0" collapsed="false">
      <c r="A123" s="15" t="s">
        <v>231</v>
      </c>
      <c r="B123" s="14" t="s">
        <v>217</v>
      </c>
      <c r="C123" s="15"/>
      <c r="D123" s="16" t="n">
        <v>139</v>
      </c>
      <c r="E123" s="3" t="s">
        <v>219</v>
      </c>
    </row>
    <row r="124" customFormat="false" ht="14.4" hidden="false" customHeight="false" outlineLevel="0" collapsed="false">
      <c r="A124" s="15" t="s">
        <v>153</v>
      </c>
      <c r="B124" s="14" t="s">
        <v>152</v>
      </c>
      <c r="C124" s="15"/>
      <c r="D124" s="16" t="n">
        <v>143</v>
      </c>
      <c r="E124" s="3" t="s">
        <v>154</v>
      </c>
    </row>
    <row r="125" customFormat="false" ht="28.8" hidden="false" customHeight="false" outlineLevel="0" collapsed="false">
      <c r="A125" s="15" t="s">
        <v>197</v>
      </c>
      <c r="B125" s="14" t="s">
        <v>186</v>
      </c>
      <c r="C125" s="15"/>
      <c r="D125" s="16" t="n">
        <v>170</v>
      </c>
      <c r="E125" s="3" t="s">
        <v>188</v>
      </c>
    </row>
    <row r="126" customFormat="false" ht="14.4" hidden="false" customHeight="false" outlineLevel="0" collapsed="false">
      <c r="A126" s="15" t="s">
        <v>94</v>
      </c>
      <c r="B126" s="14" t="s">
        <v>76</v>
      </c>
      <c r="C126" s="15"/>
      <c r="D126" s="16" t="n">
        <v>123</v>
      </c>
      <c r="E126" s="3" t="s">
        <v>78</v>
      </c>
    </row>
    <row r="127" customFormat="false" ht="14.4" hidden="false" customHeight="false" outlineLevel="0" collapsed="false">
      <c r="A127" s="15" t="s">
        <v>95</v>
      </c>
      <c r="B127" s="14" t="s">
        <v>76</v>
      </c>
      <c r="C127" s="15"/>
      <c r="D127" s="16" t="n">
        <v>123</v>
      </c>
      <c r="E127" s="3" t="s">
        <v>78</v>
      </c>
    </row>
    <row r="128" customFormat="false" ht="14.4" hidden="false" customHeight="false" outlineLevel="0" collapsed="false">
      <c r="A128" s="15" t="s">
        <v>47</v>
      </c>
      <c r="B128" s="14" t="s">
        <v>38</v>
      </c>
      <c r="C128" s="15"/>
      <c r="D128" s="16" t="n">
        <v>124</v>
      </c>
      <c r="E128" s="3" t="s">
        <v>40</v>
      </c>
    </row>
    <row r="129" customFormat="false" ht="14.4" hidden="false" customHeight="false" outlineLevel="0" collapsed="false">
      <c r="A129" s="15" t="s">
        <v>47</v>
      </c>
      <c r="B129" s="14" t="s">
        <v>160</v>
      </c>
      <c r="C129" s="15"/>
      <c r="D129" s="16" t="n">
        <v>126</v>
      </c>
      <c r="E129" s="3" t="s">
        <v>161</v>
      </c>
    </row>
    <row r="130" customFormat="false" ht="14.4" hidden="false" customHeight="false" outlineLevel="0" collapsed="false">
      <c r="A130" s="15" t="s">
        <v>25</v>
      </c>
      <c r="B130" s="14" t="s">
        <v>24</v>
      </c>
      <c r="C130" s="15" t="s">
        <v>23</v>
      </c>
      <c r="D130" s="16"/>
    </row>
    <row r="131" customFormat="false" ht="14.4" hidden="false" customHeight="false" outlineLevel="0" collapsed="false">
      <c r="A131" s="15" t="s">
        <v>52</v>
      </c>
      <c r="B131" s="14" t="s">
        <v>51</v>
      </c>
      <c r="C131" s="15"/>
      <c r="D131" s="16"/>
    </row>
    <row r="132" customFormat="false" ht="14.4" hidden="false" customHeight="false" outlineLevel="0" collapsed="false">
      <c r="A132" s="15" t="s">
        <v>155</v>
      </c>
      <c r="B132" s="14" t="s">
        <v>152</v>
      </c>
      <c r="C132" s="15"/>
      <c r="D132" s="16" t="n">
        <v>143</v>
      </c>
      <c r="E132" s="3" t="s">
        <v>154</v>
      </c>
    </row>
    <row r="133" customFormat="false" ht="14.4" hidden="false" customHeight="false" outlineLevel="0" collapsed="false">
      <c r="A133" s="15" t="s">
        <v>155</v>
      </c>
      <c r="B133" s="14" t="s">
        <v>176</v>
      </c>
      <c r="C133" s="15"/>
      <c r="D133" s="16" t="n">
        <v>88</v>
      </c>
      <c r="E133" s="3" t="s">
        <v>178</v>
      </c>
    </row>
    <row r="134" customFormat="false" ht="14.4" hidden="false" customHeight="false" outlineLevel="0" collapsed="false">
      <c r="A134" s="15" t="s">
        <v>156</v>
      </c>
      <c r="B134" s="14" t="s">
        <v>152</v>
      </c>
      <c r="C134" s="15"/>
      <c r="D134" s="16" t="n">
        <v>143</v>
      </c>
      <c r="E134" s="3" t="s">
        <v>154</v>
      </c>
    </row>
    <row r="135" customFormat="false" ht="14.4" hidden="false" customHeight="false" outlineLevel="0" collapsed="false">
      <c r="A135" s="15" t="s">
        <v>156</v>
      </c>
      <c r="B135" s="14" t="s">
        <v>176</v>
      </c>
      <c r="C135" s="15"/>
      <c r="D135" s="16" t="n">
        <v>88</v>
      </c>
      <c r="E135" s="3" t="s">
        <v>178</v>
      </c>
    </row>
    <row r="136" customFormat="false" ht="14.4" hidden="false" customHeight="false" outlineLevel="0" collapsed="false">
      <c r="A136" s="15" t="s">
        <v>215</v>
      </c>
      <c r="B136" s="14" t="s">
        <v>204</v>
      </c>
      <c r="C136" s="15"/>
      <c r="D136" s="16" t="n">
        <v>117</v>
      </c>
      <c r="E136" s="3" t="s">
        <v>206</v>
      </c>
    </row>
    <row r="137" customFormat="false" ht="14.4" hidden="false" customHeight="false" outlineLevel="0" collapsed="false">
      <c r="A137" s="15" t="s">
        <v>203</v>
      </c>
      <c r="B137" s="14" t="s">
        <v>202</v>
      </c>
      <c r="C137" s="15"/>
      <c r="D137" s="16"/>
    </row>
    <row r="138" customFormat="false" ht="14.4" hidden="false" customHeight="false" outlineLevel="0" collapsed="false">
      <c r="A138" s="15" t="s">
        <v>96</v>
      </c>
      <c r="B138" s="14" t="s">
        <v>76</v>
      </c>
      <c r="C138" s="15"/>
      <c r="D138" s="16" t="n">
        <v>123</v>
      </c>
      <c r="E138" s="3" t="s">
        <v>78</v>
      </c>
    </row>
    <row r="139" customFormat="false" ht="14.4" hidden="false" customHeight="false" outlineLevel="0" collapsed="false">
      <c r="A139" s="15" t="s">
        <v>169</v>
      </c>
      <c r="B139" s="14" t="s">
        <v>165</v>
      </c>
      <c r="C139" s="15"/>
      <c r="D139" s="16" t="n">
        <v>164</v>
      </c>
      <c r="E139" s="3" t="s">
        <v>167</v>
      </c>
    </row>
    <row r="140" customFormat="false" ht="14.4" hidden="false" customHeight="false" outlineLevel="0" collapsed="false">
      <c r="A140" s="15" t="s">
        <v>169</v>
      </c>
      <c r="B140" s="14" t="s">
        <v>165</v>
      </c>
      <c r="C140" s="15"/>
      <c r="D140" s="16" t="n">
        <v>164</v>
      </c>
      <c r="E140" s="3" t="s">
        <v>167</v>
      </c>
    </row>
    <row r="141" customFormat="false" ht="14.4" hidden="false" customHeight="false" outlineLevel="0" collapsed="false">
      <c r="A141" s="15" t="s">
        <v>97</v>
      </c>
      <c r="B141" s="14" t="s">
        <v>76</v>
      </c>
      <c r="C141" s="15"/>
      <c r="D141" s="16" t="n">
        <v>123</v>
      </c>
      <c r="E141" s="3" t="s">
        <v>78</v>
      </c>
    </row>
    <row r="142" customFormat="false" ht="14.4" hidden="false" customHeight="false" outlineLevel="0" collapsed="false">
      <c r="A142" s="15" t="s">
        <v>98</v>
      </c>
      <c r="B142" s="14" t="s">
        <v>76</v>
      </c>
      <c r="C142" s="15"/>
      <c r="D142" s="16" t="n">
        <v>123</v>
      </c>
      <c r="E142" s="3" t="s">
        <v>78</v>
      </c>
    </row>
    <row r="143" customFormat="false" ht="14.4" hidden="false" customHeight="false" outlineLevel="0" collapsed="false">
      <c r="A143" s="15" t="s">
        <v>136</v>
      </c>
      <c r="B143" s="14" t="s">
        <v>122</v>
      </c>
      <c r="C143" s="15"/>
      <c r="D143" s="16" t="n">
        <v>116</v>
      </c>
      <c r="E143" s="3" t="s">
        <v>124</v>
      </c>
    </row>
    <row r="144" customFormat="false" ht="14.4" hidden="false" customHeight="false" outlineLevel="0" collapsed="false">
      <c r="A144" s="15" t="s">
        <v>198</v>
      </c>
      <c r="B144" s="14" t="s">
        <v>186</v>
      </c>
      <c r="C144" s="15"/>
      <c r="D144" s="16" t="n">
        <v>170</v>
      </c>
      <c r="E144" s="3" t="s">
        <v>188</v>
      </c>
    </row>
    <row r="145" customFormat="false" ht="14.4" hidden="false" customHeight="false" outlineLevel="0" collapsed="false">
      <c r="A145" s="15" t="s">
        <v>182</v>
      </c>
      <c r="B145" s="14" t="s">
        <v>176</v>
      </c>
      <c r="C145" s="15"/>
      <c r="D145" s="16" t="n">
        <v>88</v>
      </c>
      <c r="E145" s="3" t="s">
        <v>178</v>
      </c>
    </row>
    <row r="146" customFormat="false" ht="14.4" hidden="false" customHeight="false" outlineLevel="0" collapsed="false">
      <c r="A146" s="15" t="s">
        <v>157</v>
      </c>
      <c r="B146" s="14" t="s">
        <v>152</v>
      </c>
      <c r="C146" s="15"/>
      <c r="D146" s="16" t="n">
        <v>143</v>
      </c>
      <c r="E146" s="3" t="s">
        <v>154</v>
      </c>
    </row>
    <row r="147" customFormat="false" ht="14.4" hidden="false" customHeight="false" outlineLevel="0" collapsed="false">
      <c r="A147" s="15" t="s">
        <v>157</v>
      </c>
      <c r="B147" s="14" t="s">
        <v>176</v>
      </c>
      <c r="C147" s="15"/>
      <c r="D147" s="16" t="n">
        <v>88</v>
      </c>
      <c r="E147" s="3" t="s">
        <v>178</v>
      </c>
    </row>
    <row r="148" customFormat="false" ht="14.4" hidden="false" customHeight="false" outlineLevel="0" collapsed="false">
      <c r="A148" s="15" t="s">
        <v>48</v>
      </c>
      <c r="B148" s="14" t="s">
        <v>38</v>
      </c>
      <c r="C148" s="15"/>
      <c r="D148" s="16" t="n">
        <v>124</v>
      </c>
      <c r="E148" s="3" t="s">
        <v>40</v>
      </c>
    </row>
    <row r="149" customFormat="false" ht="14.4" hidden="false" customHeight="false" outlineLevel="0" collapsed="false">
      <c r="A149" s="15" t="s">
        <v>99</v>
      </c>
      <c r="B149" s="14" t="s">
        <v>76</v>
      </c>
      <c r="C149" s="15"/>
      <c r="D149" s="16" t="n">
        <v>123</v>
      </c>
      <c r="E149" s="3" t="s">
        <v>78</v>
      </c>
    </row>
    <row r="150" customFormat="false" ht="14.4" hidden="false" customHeight="false" outlineLevel="0" collapsed="false">
      <c r="A150" s="15" t="s">
        <v>100</v>
      </c>
      <c r="B150" s="14" t="s">
        <v>76</v>
      </c>
      <c r="C150" s="15"/>
      <c r="D150" s="16" t="n">
        <v>123</v>
      </c>
      <c r="E150" s="3" t="s">
        <v>78</v>
      </c>
    </row>
    <row r="151" customFormat="false" ht="14.4" hidden="false" customHeight="false" outlineLevel="0" collapsed="false">
      <c r="A151" s="15" t="s">
        <v>20</v>
      </c>
      <c r="B151" s="14" t="s">
        <v>14</v>
      </c>
      <c r="C151" s="15"/>
      <c r="D151" s="16" t="n">
        <v>89</v>
      </c>
      <c r="E151" s="3" t="s">
        <v>16</v>
      </c>
    </row>
    <row r="152" customFormat="false" ht="14.4" hidden="false" customHeight="false" outlineLevel="0" collapsed="false">
      <c r="A152" s="15" t="s">
        <v>199</v>
      </c>
      <c r="B152" s="14" t="s">
        <v>186</v>
      </c>
      <c r="C152" s="15"/>
      <c r="D152" s="16" t="n">
        <v>170</v>
      </c>
      <c r="E152" s="3" t="s">
        <v>188</v>
      </c>
    </row>
    <row r="153" customFormat="false" ht="14.4" hidden="false" customHeight="false" outlineLevel="0" collapsed="false">
      <c r="A153" s="15" t="s">
        <v>49</v>
      </c>
      <c r="B153" s="14" t="s">
        <v>38</v>
      </c>
      <c r="C153" s="15"/>
      <c r="D153" s="16" t="n">
        <v>124</v>
      </c>
      <c r="E153" s="3" t="s">
        <v>40</v>
      </c>
    </row>
    <row r="154" customFormat="false" ht="14.4" hidden="false" customHeight="false" outlineLevel="0" collapsed="false">
      <c r="A154" s="15" t="s">
        <v>234</v>
      </c>
      <c r="B154" s="14" t="s">
        <v>233</v>
      </c>
      <c r="C154" s="15"/>
      <c r="D154" s="16" t="n">
        <v>103</v>
      </c>
      <c r="E154" s="3" t="s">
        <v>235</v>
      </c>
    </row>
    <row r="155" customFormat="false" ht="14.4" hidden="false" customHeight="false" outlineLevel="0" collapsed="false">
      <c r="A155" s="15" t="s">
        <v>101</v>
      </c>
      <c r="B155" s="14" t="s">
        <v>76</v>
      </c>
      <c r="C155" s="15"/>
      <c r="D155" s="16" t="n">
        <v>123</v>
      </c>
      <c r="E155" s="3" t="s">
        <v>78</v>
      </c>
    </row>
    <row r="156" customFormat="false" ht="14.4" hidden="false" customHeight="false" outlineLevel="0" collapsed="false">
      <c r="A156" s="15" t="s">
        <v>102</v>
      </c>
      <c r="B156" s="14" t="s">
        <v>76</v>
      </c>
      <c r="C156" s="15"/>
      <c r="D156" s="16" t="n">
        <v>123</v>
      </c>
      <c r="E156" s="3" t="s">
        <v>78</v>
      </c>
    </row>
    <row r="157" customFormat="false" ht="14.4" hidden="false" customHeight="false" outlineLevel="0" collapsed="false">
      <c r="A157" s="15" t="s">
        <v>103</v>
      </c>
      <c r="B157" s="14" t="s">
        <v>76</v>
      </c>
      <c r="C157" s="15"/>
      <c r="D157" s="16" t="n">
        <v>123</v>
      </c>
      <c r="E157" s="3" t="s">
        <v>78</v>
      </c>
    </row>
    <row r="158" customFormat="false" ht="14.4" hidden="false" customHeight="false" outlineLevel="0" collapsed="false">
      <c r="A158" s="15" t="s">
        <v>200</v>
      </c>
      <c r="B158" s="14" t="s">
        <v>186</v>
      </c>
      <c r="C158" s="15"/>
      <c r="D158" s="16" t="n">
        <v>170</v>
      </c>
      <c r="E158" s="3" t="s">
        <v>188</v>
      </c>
    </row>
    <row r="159" customFormat="false" ht="14.4" hidden="false" customHeight="false" outlineLevel="0" collapsed="false">
      <c r="A159" s="15" t="s">
        <v>216</v>
      </c>
      <c r="B159" s="14" t="s">
        <v>204</v>
      </c>
      <c r="C159" s="15"/>
      <c r="D159" s="16" t="n">
        <v>117</v>
      </c>
      <c r="E159" s="3" t="s">
        <v>206</v>
      </c>
    </row>
    <row r="160" customFormat="false" ht="14.4" hidden="false" customHeight="false" outlineLevel="0" collapsed="false">
      <c r="A160" s="15" t="s">
        <v>104</v>
      </c>
      <c r="B160" s="14" t="s">
        <v>76</v>
      </c>
      <c r="C160" s="15"/>
      <c r="D160" s="16" t="n">
        <v>123</v>
      </c>
      <c r="E160" s="3" t="s">
        <v>78</v>
      </c>
    </row>
    <row r="161" customFormat="false" ht="28.8" hidden="false" customHeight="false" outlineLevel="0" collapsed="false">
      <c r="A161" s="15" t="s">
        <v>105</v>
      </c>
      <c r="B161" s="14" t="s">
        <v>76</v>
      </c>
      <c r="C161" s="15"/>
      <c r="D161" s="16" t="n">
        <v>123</v>
      </c>
      <c r="E161" s="3" t="s">
        <v>78</v>
      </c>
    </row>
    <row r="162" customFormat="false" ht="14.4" hidden="false" customHeight="false" outlineLevel="0" collapsed="false">
      <c r="A162" s="15" t="s">
        <v>137</v>
      </c>
      <c r="B162" s="14" t="s">
        <v>122</v>
      </c>
      <c r="C162" s="15"/>
      <c r="D162" s="16" t="n">
        <v>116</v>
      </c>
      <c r="E162" s="3" t="s">
        <v>124</v>
      </c>
    </row>
    <row r="163" customFormat="false" ht="14.4" hidden="false" customHeight="false" outlineLevel="0" collapsed="false">
      <c r="A163" s="15" t="s">
        <v>138</v>
      </c>
      <c r="B163" s="14" t="s">
        <v>122</v>
      </c>
      <c r="C163" s="15"/>
      <c r="D163" s="16" t="n">
        <v>116</v>
      </c>
      <c r="E163" s="3" t="s">
        <v>124</v>
      </c>
    </row>
    <row r="164" customFormat="false" ht="14.4" hidden="false" customHeight="false" outlineLevel="0" collapsed="false">
      <c r="A164" s="15" t="s">
        <v>232</v>
      </c>
      <c r="B164" s="14" t="s">
        <v>217</v>
      </c>
      <c r="C164" s="15"/>
      <c r="D164" s="16" t="n">
        <v>139</v>
      </c>
      <c r="E164" s="3" t="s">
        <v>219</v>
      </c>
    </row>
    <row r="165" customFormat="false" ht="14.4" hidden="false" customHeight="false" outlineLevel="0" collapsed="false">
      <c r="A165" s="15" t="s">
        <v>120</v>
      </c>
      <c r="B165" s="14" t="s">
        <v>119</v>
      </c>
      <c r="C165" s="15"/>
      <c r="D165" s="16" t="n">
        <v>167</v>
      </c>
      <c r="E165" s="3" t="s">
        <v>121</v>
      </c>
    </row>
    <row r="166" customFormat="false" ht="14.4" hidden="false" customHeight="false" outlineLevel="0" collapsed="false">
      <c r="A166" s="15" t="s">
        <v>120</v>
      </c>
      <c r="B166" s="14" t="s">
        <v>170</v>
      </c>
      <c r="C166" s="15"/>
      <c r="D166" s="16" t="n">
        <v>127</v>
      </c>
      <c r="E166" s="3" t="s">
        <v>171</v>
      </c>
    </row>
    <row r="167" customFormat="false" ht="14.4" hidden="false" customHeight="false" outlineLevel="0" collapsed="false">
      <c r="A167" s="15" t="s">
        <v>106</v>
      </c>
      <c r="B167" s="14" t="s">
        <v>76</v>
      </c>
      <c r="C167" s="15"/>
      <c r="D167" s="16" t="n">
        <v>123</v>
      </c>
      <c r="E167" s="3" t="s">
        <v>78</v>
      </c>
    </row>
    <row r="168" customFormat="false" ht="14.4" hidden="false" customHeight="false" outlineLevel="0" collapsed="false">
      <c r="A168" s="15" t="s">
        <v>107</v>
      </c>
      <c r="B168" s="14" t="s">
        <v>76</v>
      </c>
      <c r="C168" s="15"/>
      <c r="D168" s="16" t="n">
        <v>123</v>
      </c>
      <c r="E168" s="3" t="s">
        <v>78</v>
      </c>
    </row>
    <row r="169" customFormat="false" ht="14.4" hidden="false" customHeight="false" outlineLevel="0" collapsed="false">
      <c r="A169" s="15" t="s">
        <v>108</v>
      </c>
      <c r="B169" s="14" t="s">
        <v>76</v>
      </c>
      <c r="C169" s="15"/>
      <c r="D169" s="16" t="n">
        <v>123</v>
      </c>
      <c r="E169" s="3" t="s">
        <v>78</v>
      </c>
    </row>
    <row r="170" customFormat="false" ht="14.4" hidden="false" customHeight="false" outlineLevel="0" collapsed="false">
      <c r="A170" s="15" t="s">
        <v>118</v>
      </c>
      <c r="B170" s="14" t="s">
        <v>113</v>
      </c>
      <c r="C170" s="15"/>
      <c r="D170" s="16" t="n">
        <v>1</v>
      </c>
      <c r="E170" s="3" t="s">
        <v>115</v>
      </c>
    </row>
    <row r="171" customFormat="false" ht="14.4" hidden="false" customHeight="false" outlineLevel="0" collapsed="false">
      <c r="A171" s="15" t="s">
        <v>50</v>
      </c>
      <c r="B171" s="14" t="s">
        <v>38</v>
      </c>
      <c r="C171" s="15"/>
      <c r="D171" s="16" t="n">
        <v>124</v>
      </c>
      <c r="E171" s="3" t="s">
        <v>40</v>
      </c>
    </row>
    <row r="172" customFormat="false" ht="28.8" hidden="false" customHeight="false" outlineLevel="0" collapsed="false">
      <c r="A172" s="15" t="s">
        <v>109</v>
      </c>
      <c r="B172" s="14" t="s">
        <v>76</v>
      </c>
      <c r="C172" s="15"/>
      <c r="D172" s="16" t="n">
        <v>123</v>
      </c>
      <c r="E172" s="3" t="s">
        <v>78</v>
      </c>
    </row>
    <row r="173" customFormat="false" ht="15" hidden="false" customHeight="false" outlineLevel="0" collapsed="false">
      <c r="A173" s="19" t="s">
        <v>201</v>
      </c>
      <c r="B173" s="18" t="s">
        <v>186</v>
      </c>
      <c r="C173" s="19"/>
      <c r="D173" s="20" t="n">
        <v>170</v>
      </c>
      <c r="E173" s="3" t="s">
        <v>188</v>
      </c>
    </row>
    <row r="174" customFormat="false" ht="15" hidden="false" customHeight="false" outlineLevel="0" collapsed="false">
      <c r="A174" s="5"/>
      <c r="B174" s="5"/>
      <c r="C174" s="5"/>
      <c r="D174" s="21"/>
    </row>
    <row r="175" customFormat="false" ht="14.4" hidden="false" customHeight="false" outlineLevel="0" collapsed="false">
      <c r="A175" s="5" t="s">
        <v>237</v>
      </c>
      <c r="B175" s="5"/>
      <c r="C175" s="5"/>
      <c r="D175" s="21"/>
    </row>
    <row r="176" customFormat="false" ht="14.4" hidden="false" customHeight="false" outlineLevel="0" collapsed="false">
      <c r="A176" s="5" t="s">
        <v>238</v>
      </c>
      <c r="B176" s="5"/>
      <c r="C176" s="5"/>
      <c r="D176" s="21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. &amp;P di &amp;N dell'Append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6.77"/>
    <col collapsed="false" customWidth="true" hidden="false" outlineLevel="0" max="2" min="2" style="23" width="18.76"/>
    <col collapsed="false" customWidth="true" hidden="false" outlineLevel="0" max="5" min="3" style="22" width="10.77"/>
    <col collapsed="false" customWidth="true" hidden="false" outlineLevel="0" max="6" min="6" style="22" width="12.76"/>
    <col collapsed="false" customWidth="true" hidden="false" outlineLevel="0" max="11" min="7" style="22" width="10.77"/>
    <col collapsed="false" customWidth="true" hidden="false" outlineLevel="0" max="12" min="12" style="24" width="4.77"/>
    <col collapsed="false" customWidth="true" hidden="false" outlineLevel="0" max="16" min="13" style="25" width="8.76"/>
    <col collapsed="false" customWidth="false" hidden="false" outlineLevel="0" max="257" min="17" style="24" width="9.1"/>
  </cols>
  <sheetData>
    <row r="1" customFormat="false" ht="17.4" hidden="false" customHeight="false" outlineLevel="0" collapsed="false">
      <c r="A1" s="26" t="s">
        <v>240</v>
      </c>
      <c r="B1" s="27"/>
      <c r="C1" s="27"/>
      <c r="D1" s="27"/>
      <c r="E1" s="27"/>
      <c r="F1" s="27"/>
      <c r="G1" s="27"/>
      <c r="H1" s="28" t="s">
        <v>241</v>
      </c>
      <c r="I1" s="29"/>
      <c r="J1" s="29"/>
      <c r="K1" s="29"/>
    </row>
    <row r="2" customFormat="false" ht="2.1" hidden="false" customHeight="true" outlineLevel="0" collapsed="false">
      <c r="A2" s="30"/>
      <c r="B2" s="31"/>
      <c r="C2" s="30"/>
      <c r="D2" s="30"/>
      <c r="E2" s="30"/>
      <c r="F2" s="30"/>
      <c r="G2" s="30"/>
      <c r="H2" s="30"/>
    </row>
    <row r="3" s="36" customFormat="true" ht="58.2" hidden="false" customHeight="false" outlineLevel="0" collapsed="false">
      <c r="A3" s="32" t="s">
        <v>242</v>
      </c>
      <c r="B3" s="33" t="s">
        <v>243</v>
      </c>
      <c r="C3" s="32" t="s">
        <v>244</v>
      </c>
      <c r="D3" s="32" t="s">
        <v>245</v>
      </c>
      <c r="E3" s="32" t="s">
        <v>246</v>
      </c>
      <c r="F3" s="32" t="s">
        <v>247</v>
      </c>
      <c r="G3" s="34" t="s">
        <v>248</v>
      </c>
      <c r="H3" s="34" t="s">
        <v>249</v>
      </c>
      <c r="I3" s="34" t="s">
        <v>250</v>
      </c>
      <c r="J3" s="34" t="s">
        <v>251</v>
      </c>
      <c r="K3" s="35" t="s">
        <v>252</v>
      </c>
      <c r="M3" s="37" t="s">
        <v>253</v>
      </c>
      <c r="N3" s="37" t="s">
        <v>254</v>
      </c>
      <c r="O3" s="37" t="s">
        <v>255</v>
      </c>
      <c r="P3" s="37" t="s">
        <v>256</v>
      </c>
    </row>
    <row r="4" customFormat="false" ht="15" hidden="false" customHeight="true" outlineLevel="0" collapsed="false">
      <c r="A4" s="38" t="n">
        <v>1</v>
      </c>
      <c r="B4" s="39" t="s">
        <v>115</v>
      </c>
      <c r="C4" s="40" t="n">
        <v>155174</v>
      </c>
      <c r="D4" s="40" t="n">
        <v>191500</v>
      </c>
      <c r="E4" s="41" t="n">
        <f aca="false">ROUND(C4/D4,3)</f>
        <v>0.81</v>
      </c>
      <c r="F4" s="40" t="n">
        <v>6110</v>
      </c>
      <c r="G4" s="42" t="n">
        <f aca="false">C4-I4</f>
        <v>6071</v>
      </c>
      <c r="H4" s="43" t="n">
        <f aca="false">ROUND((C4/I4-1),2)</f>
        <v>0.04</v>
      </c>
      <c r="I4" s="40" t="n">
        <v>149103</v>
      </c>
      <c r="J4" s="40" t="n">
        <v>5578.071324</v>
      </c>
      <c r="K4" s="44" t="n">
        <f aca="false">F4-J4</f>
        <v>531.928676000001</v>
      </c>
      <c r="M4" s="45" t="n">
        <v>138125</v>
      </c>
      <c r="N4" s="45" t="n">
        <v>2094</v>
      </c>
      <c r="O4" s="46" t="n">
        <f aca="false">N4/C4</f>
        <v>0.0134945287225953</v>
      </c>
      <c r="P4" s="46" t="n">
        <f aca="false">N4/M4</f>
        <v>0.0151601809954751</v>
      </c>
    </row>
    <row r="5" customFormat="false" ht="15" hidden="false" customHeight="true" outlineLevel="0" collapsed="false">
      <c r="A5" s="47" t="n">
        <v>2</v>
      </c>
      <c r="B5" s="48" t="s">
        <v>141</v>
      </c>
      <c r="C5" s="49" t="n">
        <v>42236</v>
      </c>
      <c r="D5" s="49" t="n">
        <v>47600</v>
      </c>
      <c r="E5" s="50" t="n">
        <f aca="false">ROUND(C5/D5,3)</f>
        <v>0.887</v>
      </c>
      <c r="F5" s="49" t="n">
        <v>2174</v>
      </c>
      <c r="G5" s="42" t="n">
        <f aca="false">C5-I5</f>
        <v>-52</v>
      </c>
      <c r="H5" s="43" t="n">
        <f aca="false">ROUND((C5/I5-1),2)</f>
        <v>-0</v>
      </c>
      <c r="I5" s="49" t="n">
        <v>42288</v>
      </c>
      <c r="J5" s="49" t="n">
        <v>1999.949845</v>
      </c>
      <c r="K5" s="44" t="n">
        <f aca="false">F5-J5</f>
        <v>174.050155</v>
      </c>
    </row>
    <row r="6" customFormat="false" ht="15" hidden="false" customHeight="true" outlineLevel="0" collapsed="false">
      <c r="A6" s="47" t="n">
        <v>3</v>
      </c>
      <c r="B6" s="48" t="s">
        <v>257</v>
      </c>
      <c r="C6" s="49" t="n">
        <v>11993</v>
      </c>
      <c r="D6" s="49" t="n">
        <v>15112</v>
      </c>
      <c r="E6" s="50" t="n">
        <f aca="false">ROUND(C6/D6,3)</f>
        <v>0.794</v>
      </c>
      <c r="F6" s="49" t="n">
        <v>599</v>
      </c>
      <c r="G6" s="42" t="n">
        <f aca="false">C6-I6</f>
        <v>191</v>
      </c>
      <c r="H6" s="43" t="n">
        <f aca="false">ROUND((C6/I6-1),2)</f>
        <v>0.02</v>
      </c>
      <c r="I6" s="49" t="n">
        <v>11802</v>
      </c>
      <c r="J6" s="49" t="n">
        <v>563.498685</v>
      </c>
      <c r="K6" s="44" t="n">
        <f aca="false">F6-J6</f>
        <v>35.501315</v>
      </c>
    </row>
    <row r="7" customFormat="false" ht="15" hidden="false" customHeight="true" outlineLevel="0" collapsed="false">
      <c r="A7" s="47" t="n">
        <v>61</v>
      </c>
      <c r="B7" s="48" t="s">
        <v>57</v>
      </c>
      <c r="C7" s="49" t="n">
        <v>397634</v>
      </c>
      <c r="D7" s="49" t="n">
        <v>1000000</v>
      </c>
      <c r="E7" s="50" t="n">
        <f aca="false">ROUND(C7/D7,3)</f>
        <v>0.398</v>
      </c>
      <c r="F7" s="49" t="n">
        <v>10825</v>
      </c>
      <c r="G7" s="42" t="n">
        <f aca="false">C7-I7</f>
        <v>-1133</v>
      </c>
      <c r="H7" s="43" t="n">
        <f aca="false">ROUND((C7/I7-1),2)</f>
        <v>-0</v>
      </c>
      <c r="I7" s="49" t="n">
        <v>398767</v>
      </c>
      <c r="J7" s="49" t="n">
        <v>10210.1207</v>
      </c>
      <c r="K7" s="44" t="n">
        <f aca="false">F7-J7</f>
        <v>614.879300000001</v>
      </c>
      <c r="M7" s="45" t="n">
        <v>347223</v>
      </c>
      <c r="N7" s="45" t="n">
        <v>20224</v>
      </c>
      <c r="O7" s="46" t="n">
        <f aca="false">N7/C7</f>
        <v>0.0508608418797185</v>
      </c>
      <c r="P7" s="46" t="n">
        <f aca="false">N7/M7</f>
        <v>0.0582449895312235</v>
      </c>
    </row>
    <row r="8" customFormat="false" ht="15" hidden="false" customHeight="true" outlineLevel="0" collapsed="false">
      <c r="A8" s="47" t="n">
        <v>77</v>
      </c>
      <c r="B8" s="48" t="s">
        <v>258</v>
      </c>
      <c r="C8" s="49" t="n">
        <v>5961</v>
      </c>
      <c r="D8" s="49" t="n">
        <v>804000</v>
      </c>
      <c r="E8" s="50" t="n">
        <f aca="false">ROUND(C8/D8,3)</f>
        <v>0.007</v>
      </c>
      <c r="F8" s="49" t="n">
        <v>174</v>
      </c>
      <c r="G8" s="42" t="n">
        <f aca="false">C8-I8</f>
        <v>422</v>
      </c>
      <c r="H8" s="43" t="n">
        <f aca="false">ROUND((C8/I8-1),2)</f>
        <v>0.08</v>
      </c>
      <c r="I8" s="49" t="n">
        <v>5539</v>
      </c>
      <c r="J8" s="49" t="n">
        <v>156.75041</v>
      </c>
      <c r="K8" s="44" t="n">
        <f aca="false">F8-J8</f>
        <v>17.24959</v>
      </c>
      <c r="M8" s="45"/>
      <c r="N8" s="45"/>
      <c r="O8" s="46"/>
      <c r="P8" s="46"/>
    </row>
    <row r="9" customFormat="false" ht="15" hidden="false" customHeight="true" outlineLevel="0" collapsed="false">
      <c r="A9" s="47" t="n">
        <v>87</v>
      </c>
      <c r="B9" s="48" t="s">
        <v>259</v>
      </c>
      <c r="C9" s="49" t="n">
        <v>70133</v>
      </c>
      <c r="D9" s="49" t="n">
        <v>891000</v>
      </c>
      <c r="E9" s="50" t="n">
        <f aca="false">ROUND(C9/D9,3)</f>
        <v>0.079</v>
      </c>
      <c r="F9" s="49" t="n">
        <v>1177</v>
      </c>
      <c r="G9" s="42" t="n">
        <f aca="false">C9-I9</f>
        <v>18793</v>
      </c>
      <c r="H9" s="43" t="n">
        <f aca="false">ROUND((C9/I9-1),2)</f>
        <v>0.37</v>
      </c>
      <c r="I9" s="49" t="n">
        <v>51340</v>
      </c>
      <c r="J9" s="49" t="n">
        <v>1059.072785</v>
      </c>
      <c r="K9" s="44" t="n">
        <f aca="false">F9-J9</f>
        <v>117.927215</v>
      </c>
    </row>
    <row r="10" customFormat="false" ht="15" hidden="false" customHeight="true" outlineLevel="0" collapsed="false">
      <c r="A10" s="47" t="n">
        <v>88</v>
      </c>
      <c r="B10" s="48" t="s">
        <v>178</v>
      </c>
      <c r="C10" s="49" t="n">
        <v>49525</v>
      </c>
      <c r="D10" s="49" t="n">
        <v>250000</v>
      </c>
      <c r="E10" s="50" t="n">
        <f aca="false">ROUND(C10/D10,3)</f>
        <v>0.198</v>
      </c>
      <c r="F10" s="49" t="n">
        <v>978</v>
      </c>
      <c r="G10" s="42" t="n">
        <f aca="false">C10-I10</f>
        <v>-6</v>
      </c>
      <c r="H10" s="43" t="n">
        <f aca="false">ROUND((C10/I10-1),2)</f>
        <v>-0</v>
      </c>
      <c r="I10" s="49" t="n">
        <v>49531</v>
      </c>
      <c r="J10" s="49" t="n">
        <v>921.868352</v>
      </c>
      <c r="K10" s="44" t="n">
        <f aca="false">F10-J10</f>
        <v>56.131648</v>
      </c>
    </row>
    <row r="11" customFormat="false" ht="15" hidden="false" customHeight="true" outlineLevel="0" collapsed="false">
      <c r="A11" s="47" t="n">
        <v>89</v>
      </c>
      <c r="B11" s="48" t="s">
        <v>16</v>
      </c>
      <c r="C11" s="49" t="n">
        <v>46968</v>
      </c>
      <c r="D11" s="49" t="n">
        <v>248000</v>
      </c>
      <c r="E11" s="50" t="n">
        <f aca="false">ROUND(C11/D11,3)</f>
        <v>0.189</v>
      </c>
      <c r="F11" s="49" t="n">
        <v>1394</v>
      </c>
      <c r="G11" s="42" t="n">
        <f aca="false">C11-I11</f>
        <v>-302</v>
      </c>
      <c r="H11" s="43" t="n">
        <f aca="false">ROUND((C11/I11-1),2)</f>
        <v>-0.01</v>
      </c>
      <c r="I11" s="49" t="n">
        <v>47270</v>
      </c>
      <c r="J11" s="49" t="n">
        <v>1298.79043</v>
      </c>
      <c r="K11" s="44" t="n">
        <f aca="false">F11-J11</f>
        <v>95.20957</v>
      </c>
    </row>
    <row r="12" customFormat="false" ht="15" hidden="false" customHeight="true" outlineLevel="0" collapsed="false">
      <c r="A12" s="47" t="n">
        <v>93</v>
      </c>
      <c r="B12" s="48" t="s">
        <v>260</v>
      </c>
      <c r="C12" s="49" t="n">
        <v>117387</v>
      </c>
      <c r="D12" s="49" t="n">
        <v>245000</v>
      </c>
      <c r="E12" s="50" t="n">
        <f aca="false">ROUND(C12/D12,3)</f>
        <v>0.479</v>
      </c>
      <c r="F12" s="49" t="n">
        <v>2575</v>
      </c>
      <c r="G12" s="42" t="n">
        <f aca="false">C12-I12</f>
        <v>1627</v>
      </c>
      <c r="H12" s="43" t="n">
        <f aca="false">ROUND((C12/I12-1),2)</f>
        <v>0.01</v>
      </c>
      <c r="I12" s="49" t="n">
        <v>115760</v>
      </c>
      <c r="J12" s="49" t="n">
        <v>2375.188032</v>
      </c>
      <c r="K12" s="44" t="n">
        <f aca="false">F12-J12</f>
        <v>199.811968</v>
      </c>
    </row>
    <row r="13" customFormat="false" ht="15" hidden="false" customHeight="true" outlineLevel="0" collapsed="false">
      <c r="A13" s="47" t="n">
        <v>96</v>
      </c>
      <c r="B13" s="48" t="s">
        <v>261</v>
      </c>
      <c r="C13" s="49" t="n">
        <v>72126</v>
      </c>
      <c r="D13" s="49" t="n">
        <v>349311</v>
      </c>
      <c r="E13" s="50" t="n">
        <f aca="false">ROUND(C13/D13,3)</f>
        <v>0.206</v>
      </c>
      <c r="F13" s="49" t="n">
        <v>983</v>
      </c>
      <c r="G13" s="42" t="n">
        <f aca="false">C13-I13</f>
        <v>-75</v>
      </c>
      <c r="H13" s="43" t="n">
        <f aca="false">ROUND((C13/I13-1),2)</f>
        <v>-0</v>
      </c>
      <c r="I13" s="49" t="n">
        <v>72201</v>
      </c>
      <c r="J13" s="49" t="n">
        <v>943.514764</v>
      </c>
      <c r="K13" s="44" t="n">
        <f aca="false">F13-J13</f>
        <v>39.485236</v>
      </c>
    </row>
    <row r="14" customFormat="false" ht="15" hidden="false" customHeight="true" outlineLevel="0" collapsed="false">
      <c r="A14" s="47" t="n">
        <v>99</v>
      </c>
      <c r="B14" s="48" t="s">
        <v>159</v>
      </c>
      <c r="C14" s="49" t="n">
        <v>45726</v>
      </c>
      <c r="D14" s="49" t="n">
        <v>45726</v>
      </c>
      <c r="E14" s="50" t="n">
        <f aca="false">ROUND(C14/D14,3)</f>
        <v>1</v>
      </c>
      <c r="F14" s="49" t="n">
        <v>2073</v>
      </c>
      <c r="G14" s="42" t="n">
        <f aca="false">C14-I14</f>
        <v>1504</v>
      </c>
      <c r="H14" s="43" t="n">
        <f aca="false">ROUND((C14/I14-1),2)</f>
        <v>0.03</v>
      </c>
      <c r="I14" s="49" t="n">
        <v>44222</v>
      </c>
      <c r="J14" s="49" t="n">
        <v>1909.096237</v>
      </c>
      <c r="K14" s="44" t="n">
        <f aca="false">F14-J14</f>
        <v>163.903763</v>
      </c>
    </row>
    <row r="15" customFormat="false" ht="15" hidden="false" customHeight="true" outlineLevel="0" collapsed="false">
      <c r="A15" s="47" t="n">
        <v>100</v>
      </c>
      <c r="B15" s="48" t="s">
        <v>163</v>
      </c>
      <c r="C15" s="49" t="n">
        <v>31384</v>
      </c>
      <c r="D15" s="49" t="n">
        <v>50000</v>
      </c>
      <c r="E15" s="50" t="n">
        <f aca="false">ROUND(C15/D15,3)</f>
        <v>0.628</v>
      </c>
      <c r="F15" s="49" t="n">
        <v>987</v>
      </c>
      <c r="G15" s="42" t="n">
        <f aca="false">C15-I15</f>
        <v>352</v>
      </c>
      <c r="H15" s="43" t="n">
        <f aca="false">ROUND((C15/I15-1),2)</f>
        <v>0.01</v>
      </c>
      <c r="I15" s="49" t="n">
        <v>31032</v>
      </c>
      <c r="J15" s="49" t="n">
        <v>915.08219</v>
      </c>
      <c r="K15" s="44" t="n">
        <f aca="false">F15-J15</f>
        <v>71.91781</v>
      </c>
    </row>
    <row r="16" customFormat="false" ht="15" hidden="false" customHeight="true" outlineLevel="0" collapsed="false">
      <c r="A16" s="47" t="n">
        <v>102</v>
      </c>
      <c r="B16" s="48" t="s">
        <v>262</v>
      </c>
      <c r="C16" s="49" t="n">
        <v>30351</v>
      </c>
      <c r="D16" s="49" t="n">
        <v>74616</v>
      </c>
      <c r="E16" s="50" t="n">
        <f aca="false">ROUND(C16/D16,3)</f>
        <v>0.407</v>
      </c>
      <c r="F16" s="49" t="n">
        <v>789</v>
      </c>
      <c r="G16" s="42" t="n">
        <f aca="false">C16-I16</f>
        <v>-388</v>
      </c>
      <c r="H16" s="43" t="n">
        <f aca="false">ROUND((C16/I16-1),2)</f>
        <v>-0.01</v>
      </c>
      <c r="I16" s="49" t="n">
        <v>30739</v>
      </c>
      <c r="J16" s="49" t="n">
        <v>751.487265</v>
      </c>
      <c r="K16" s="44" t="n">
        <f aca="false">F16-J16</f>
        <v>37.512735</v>
      </c>
    </row>
    <row r="17" s="25" customFormat="true" ht="15" hidden="false" customHeight="true" outlineLevel="0" collapsed="false">
      <c r="A17" s="47" t="n">
        <v>103</v>
      </c>
      <c r="B17" s="48" t="s">
        <v>235</v>
      </c>
      <c r="C17" s="49" t="n">
        <v>58210</v>
      </c>
      <c r="D17" s="49" t="n">
        <v>150000</v>
      </c>
      <c r="E17" s="50" t="n">
        <f aca="false">ROUND(C17/D17,3)</f>
        <v>0.388</v>
      </c>
      <c r="F17" s="49" t="n">
        <v>1827</v>
      </c>
      <c r="G17" s="42" t="n">
        <f aca="false">C17-I17</f>
        <v>-991</v>
      </c>
      <c r="H17" s="43" t="n">
        <f aca="false">ROUND((C17/I17-1),2)</f>
        <v>-0.02</v>
      </c>
      <c r="I17" s="49" t="n">
        <v>59201</v>
      </c>
      <c r="J17" s="49" t="n">
        <v>1707.072304</v>
      </c>
      <c r="K17" s="44" t="n">
        <f aca="false">F17-J17</f>
        <v>119.927696</v>
      </c>
      <c r="L17" s="24"/>
    </row>
    <row r="18" s="25" customFormat="true" ht="15" hidden="false" customHeight="true" outlineLevel="0" collapsed="false">
      <c r="A18" s="47" t="n">
        <v>106</v>
      </c>
      <c r="B18" s="48" t="s">
        <v>28</v>
      </c>
      <c r="C18" s="49" t="n">
        <v>29003</v>
      </c>
      <c r="D18" s="49" t="n">
        <v>232050</v>
      </c>
      <c r="E18" s="50" t="n">
        <f aca="false">ROUND(C18/D18,3)</f>
        <v>0.125</v>
      </c>
      <c r="F18" s="49" t="n">
        <v>603</v>
      </c>
      <c r="G18" s="42" t="n">
        <f aca="false">C18-I18</f>
        <v>-1056</v>
      </c>
      <c r="H18" s="43" t="n">
        <f aca="false">ROUND((C18/I18-1),2)</f>
        <v>-0.04</v>
      </c>
      <c r="I18" s="49" t="n">
        <v>30059</v>
      </c>
      <c r="J18" s="49" t="n">
        <v>574.804746</v>
      </c>
      <c r="K18" s="44" t="n">
        <f aca="false">F18-J18</f>
        <v>28.195254</v>
      </c>
      <c r="L18" s="24"/>
    </row>
    <row r="19" s="25" customFormat="true" ht="15" hidden="false" customHeight="true" outlineLevel="0" collapsed="false">
      <c r="A19" s="47" t="n">
        <v>107</v>
      </c>
      <c r="B19" s="48" t="s">
        <v>112</v>
      </c>
      <c r="C19" s="49" t="n">
        <v>13915</v>
      </c>
      <c r="D19" s="49" t="n">
        <v>29600</v>
      </c>
      <c r="E19" s="50" t="n">
        <f aca="false">ROUND(C19/D19,3)</f>
        <v>0.47</v>
      </c>
      <c r="F19" s="49" t="n">
        <v>451</v>
      </c>
      <c r="G19" s="42" t="n">
        <f aca="false">C19-I19</f>
        <v>-133</v>
      </c>
      <c r="H19" s="43" t="n">
        <f aca="false">ROUND((C19/I19-1),2)</f>
        <v>-0.01</v>
      </c>
      <c r="I19" s="49" t="n">
        <v>14048</v>
      </c>
      <c r="J19" s="49" t="n">
        <v>426.039958</v>
      </c>
      <c r="K19" s="44" t="n">
        <f aca="false">F19-J19</f>
        <v>24.960042</v>
      </c>
      <c r="L19" s="24"/>
    </row>
    <row r="20" s="25" customFormat="true" ht="15" hidden="false" customHeight="true" outlineLevel="0" collapsed="false">
      <c r="A20" s="47" t="n">
        <v>116</v>
      </c>
      <c r="B20" s="48" t="s">
        <v>124</v>
      </c>
      <c r="C20" s="49" t="n">
        <v>55870</v>
      </c>
      <c r="D20" s="49" t="n">
        <v>500000</v>
      </c>
      <c r="E20" s="50" t="n">
        <f aca="false">ROUND(C20/D20,3)</f>
        <v>0.112</v>
      </c>
      <c r="F20" s="49" t="n">
        <v>717</v>
      </c>
      <c r="G20" s="42" t="n">
        <f aca="false">C20-I20</f>
        <v>3702</v>
      </c>
      <c r="H20" s="43" t="n">
        <f aca="false">ROUND((C20/I20-1),2)</f>
        <v>0.07</v>
      </c>
      <c r="I20" s="49" t="n">
        <v>52168</v>
      </c>
      <c r="J20" s="49" t="n">
        <v>685.200529</v>
      </c>
      <c r="K20" s="44" t="n">
        <f aca="false">F20-J20</f>
        <v>31.799471</v>
      </c>
      <c r="L20" s="24"/>
    </row>
    <row r="21" s="25" customFormat="true" ht="15" hidden="false" customHeight="true" outlineLevel="0" collapsed="false">
      <c r="A21" s="47" t="n">
        <v>117</v>
      </c>
      <c r="B21" s="48" t="s">
        <v>206</v>
      </c>
      <c r="C21" s="49" t="n">
        <v>58275</v>
      </c>
      <c r="D21" s="49" t="n">
        <v>400000</v>
      </c>
      <c r="E21" s="50" t="n">
        <f aca="false">ROUND(C21/D21,3)</f>
        <v>0.146</v>
      </c>
      <c r="F21" s="49" t="n">
        <v>1160</v>
      </c>
      <c r="G21" s="42" t="n">
        <f aca="false">C21-I21</f>
        <v>-102</v>
      </c>
      <c r="H21" s="43" t="n">
        <f aca="false">ROUND((C21/I21-1),2)</f>
        <v>-0</v>
      </c>
      <c r="I21" s="49" t="n">
        <v>58377</v>
      </c>
      <c r="J21" s="49" t="n">
        <v>1083.555263</v>
      </c>
      <c r="K21" s="44" t="n">
        <f aca="false">F21-J21</f>
        <v>76.444737</v>
      </c>
      <c r="L21" s="24"/>
    </row>
    <row r="22" s="25" customFormat="true" ht="15" hidden="false" customHeight="true" outlineLevel="0" collapsed="false">
      <c r="A22" s="47" t="n">
        <v>122</v>
      </c>
      <c r="B22" s="48" t="s">
        <v>61</v>
      </c>
      <c r="C22" s="49" t="n">
        <v>6000</v>
      </c>
      <c r="D22" s="49" t="n">
        <v>8500</v>
      </c>
      <c r="E22" s="50" t="n">
        <f aca="false">ROUND(C22/D22,3)</f>
        <v>0.706</v>
      </c>
      <c r="F22" s="49" t="n">
        <v>192</v>
      </c>
      <c r="G22" s="42" t="n">
        <f aca="false">C22-I22</f>
        <v>-158</v>
      </c>
      <c r="H22" s="43" t="n">
        <f aca="false">ROUND((C22/I22-1),2)</f>
        <v>-0.03</v>
      </c>
      <c r="I22" s="49" t="n">
        <v>6158</v>
      </c>
      <c r="J22" s="49" t="n">
        <v>183.181385</v>
      </c>
      <c r="K22" s="44" t="n">
        <f aca="false">F22-J22</f>
        <v>8.81861499999999</v>
      </c>
      <c r="L22" s="24"/>
    </row>
    <row r="23" s="25" customFormat="true" ht="15" hidden="false" customHeight="true" outlineLevel="0" collapsed="false">
      <c r="A23" s="47" t="n">
        <v>123</v>
      </c>
      <c r="B23" s="48" t="s">
        <v>78</v>
      </c>
      <c r="C23" s="49" t="n">
        <v>211431</v>
      </c>
      <c r="D23" s="49" t="n">
        <v>2500000</v>
      </c>
      <c r="E23" s="50" t="n">
        <f aca="false">ROUND(C23/D23,3)</f>
        <v>0.085</v>
      </c>
      <c r="F23" s="49" t="n">
        <v>3625</v>
      </c>
      <c r="G23" s="42" t="n">
        <f aca="false">C23-I23</f>
        <v>6114</v>
      </c>
      <c r="H23" s="43" t="n">
        <f aca="false">ROUND((C23/I23-1),2)</f>
        <v>0.03</v>
      </c>
      <c r="I23" s="49" t="n">
        <v>205317</v>
      </c>
      <c r="J23" s="49" t="n">
        <v>3312.887917</v>
      </c>
      <c r="K23" s="44" t="n">
        <f aca="false">F23-J23</f>
        <v>312.112083</v>
      </c>
      <c r="L23" s="24"/>
    </row>
    <row r="24" s="25" customFormat="true" ht="15" hidden="false" customHeight="true" outlineLevel="0" collapsed="false">
      <c r="A24" s="47" t="n">
        <v>124</v>
      </c>
      <c r="B24" s="48" t="s">
        <v>40</v>
      </c>
      <c r="C24" s="49" t="n">
        <v>36274</v>
      </c>
      <c r="D24" s="49" t="n">
        <v>200000</v>
      </c>
      <c r="E24" s="50" t="n">
        <f aca="false">ROUND(C24/D24,3)</f>
        <v>0.181</v>
      </c>
      <c r="F24" s="49" t="n">
        <v>807</v>
      </c>
      <c r="G24" s="42" t="n">
        <f aca="false">C24-I24</f>
        <v>1941</v>
      </c>
      <c r="H24" s="43" t="n">
        <f aca="false">ROUND((C24/I24-1),2)</f>
        <v>0.06</v>
      </c>
      <c r="I24" s="49" t="n">
        <v>34333</v>
      </c>
      <c r="J24" s="49" t="n">
        <v>765.679466</v>
      </c>
      <c r="K24" s="44" t="n">
        <f aca="false">F24-J24</f>
        <v>41.320534</v>
      </c>
      <c r="L24" s="24"/>
    </row>
    <row r="25" s="25" customFormat="true" ht="15" hidden="false" customHeight="true" outlineLevel="0" collapsed="false">
      <c r="A25" s="47" t="n">
        <v>125</v>
      </c>
      <c r="B25" s="48" t="s">
        <v>149</v>
      </c>
      <c r="C25" s="49" t="n">
        <v>49449</v>
      </c>
      <c r="D25" s="49" t="n">
        <v>100000</v>
      </c>
      <c r="E25" s="50" t="n">
        <f aca="false">ROUND(C25/D25,3)</f>
        <v>0.494</v>
      </c>
      <c r="F25" s="49" t="n">
        <v>1283</v>
      </c>
      <c r="G25" s="42" t="n">
        <f aca="false">C25-I25</f>
        <v>341</v>
      </c>
      <c r="H25" s="43" t="n">
        <f aca="false">ROUND((C25/I25-1),2)</f>
        <v>0.01</v>
      </c>
      <c r="I25" s="49" t="n">
        <v>49108</v>
      </c>
      <c r="J25" s="49" t="n">
        <v>1170.206803</v>
      </c>
      <c r="K25" s="44" t="n">
        <f aca="false">F25-J25</f>
        <v>112.793197</v>
      </c>
      <c r="L25" s="24"/>
    </row>
    <row r="26" s="25" customFormat="true" ht="15" hidden="false" customHeight="true" outlineLevel="0" collapsed="false">
      <c r="A26" s="47" t="n">
        <v>126</v>
      </c>
      <c r="B26" s="48" t="s">
        <v>161</v>
      </c>
      <c r="C26" s="49" t="n">
        <v>2715</v>
      </c>
      <c r="D26" s="49" t="n">
        <v>8500</v>
      </c>
      <c r="E26" s="50" t="n">
        <f aca="false">ROUND(C26/D26,3)</f>
        <v>0.319</v>
      </c>
      <c r="F26" s="49" t="n">
        <v>105</v>
      </c>
      <c r="G26" s="42" t="n">
        <f aca="false">C26-I26</f>
        <v>17</v>
      </c>
      <c r="H26" s="43" t="n">
        <f aca="false">ROUND((C26/I26-1),2)</f>
        <v>0.01</v>
      </c>
      <c r="I26" s="49" t="n">
        <v>2698</v>
      </c>
      <c r="J26" s="49" t="n">
        <v>96.414025</v>
      </c>
      <c r="K26" s="44" t="n">
        <f aca="false">F26-J26</f>
        <v>8.58597500000001</v>
      </c>
      <c r="L26" s="24"/>
    </row>
    <row r="27" s="25" customFormat="true" ht="15" hidden="false" customHeight="true" outlineLevel="0" collapsed="false">
      <c r="A27" s="47" t="n">
        <v>127</v>
      </c>
      <c r="B27" s="48" t="s">
        <v>171</v>
      </c>
      <c r="C27" s="49" t="n">
        <v>12668</v>
      </c>
      <c r="D27" s="49" t="n">
        <v>31000</v>
      </c>
      <c r="E27" s="50" t="n">
        <f aca="false">ROUND(C27/D27,3)</f>
        <v>0.409</v>
      </c>
      <c r="F27" s="49" t="n">
        <v>438</v>
      </c>
      <c r="G27" s="42" t="n">
        <f aca="false">C27-I27</f>
        <v>494</v>
      </c>
      <c r="H27" s="43" t="n">
        <f aca="false">ROUND((C27/I27-1),2)</f>
        <v>0.04</v>
      </c>
      <c r="I27" s="49" t="n">
        <v>12174</v>
      </c>
      <c r="J27" s="49" t="n">
        <v>401.035284</v>
      </c>
      <c r="K27" s="44" t="n">
        <f aca="false">F27-J27</f>
        <v>36.964716</v>
      </c>
      <c r="L27" s="24"/>
    </row>
    <row r="28" s="25" customFormat="true" ht="15" hidden="false" customHeight="true" outlineLevel="0" collapsed="false">
      <c r="A28" s="47" t="n">
        <v>128</v>
      </c>
      <c r="B28" s="48" t="s">
        <v>263</v>
      </c>
      <c r="C28" s="49" t="n">
        <v>8410</v>
      </c>
      <c r="D28" s="49" t="n">
        <v>160000</v>
      </c>
      <c r="E28" s="50" t="n">
        <f aca="false">ROUND(C28/D28,3)</f>
        <v>0.053</v>
      </c>
      <c r="F28" s="49" t="n">
        <v>120</v>
      </c>
      <c r="G28" s="42" t="n">
        <f aca="false">C28-I28</f>
        <v>-964</v>
      </c>
      <c r="H28" s="43" t="n">
        <f aca="false">ROUND((C28/I28-1),2)</f>
        <v>-0.1</v>
      </c>
      <c r="I28" s="49" t="n">
        <v>9374</v>
      </c>
      <c r="J28" s="49" t="n">
        <v>112.036252</v>
      </c>
      <c r="K28" s="44" t="n">
        <f aca="false">F28-J28</f>
        <v>7.963748</v>
      </c>
      <c r="L28" s="24"/>
    </row>
    <row r="29" s="25" customFormat="true" ht="15" hidden="false" customHeight="true" outlineLevel="0" collapsed="false">
      <c r="A29" s="47" t="n">
        <v>129</v>
      </c>
      <c r="B29" s="48" t="s">
        <v>68</v>
      </c>
      <c r="C29" s="49" t="n">
        <v>71299</v>
      </c>
      <c r="D29" s="49" t="n">
        <v>90000</v>
      </c>
      <c r="E29" s="50" t="n">
        <f aca="false">ROUND(C29/D29,3)</f>
        <v>0.792</v>
      </c>
      <c r="F29" s="49" t="n">
        <v>1008</v>
      </c>
      <c r="G29" s="42" t="n">
        <f aca="false">C29-I29</f>
        <v>35025</v>
      </c>
      <c r="H29" s="43" t="n">
        <f aca="false">ROUND((C29/I29-1),2)</f>
        <v>0.97</v>
      </c>
      <c r="I29" s="49" t="n">
        <v>36274</v>
      </c>
      <c r="J29" s="49" t="n">
        <v>932.801666</v>
      </c>
      <c r="K29" s="44" t="n">
        <f aca="false">F29-J29</f>
        <v>75.1983340000001</v>
      </c>
      <c r="L29" s="24"/>
    </row>
    <row r="30" s="25" customFormat="true" ht="15" hidden="false" customHeight="true" outlineLevel="0" collapsed="false">
      <c r="A30" s="47" t="n">
        <v>136</v>
      </c>
      <c r="B30" s="48" t="s">
        <v>264</v>
      </c>
      <c r="C30" s="49" t="n">
        <v>745157</v>
      </c>
      <c r="D30" s="49" t="n">
        <v>400000</v>
      </c>
      <c r="E30" s="50" t="n">
        <f aca="false">ROUND(C30/D30,3)</f>
        <v>1.863</v>
      </c>
      <c r="F30" s="49" t="n">
        <v>630</v>
      </c>
      <c r="G30" s="42" t="n">
        <f aca="false">C30-I30</f>
        <v>101802</v>
      </c>
      <c r="H30" s="43" t="n">
        <f aca="false">ROUND((C30/I30-1),2)</f>
        <v>0.16</v>
      </c>
      <c r="I30" s="49" t="n">
        <v>643355</v>
      </c>
      <c r="J30" s="49" t="n">
        <v>573.420783</v>
      </c>
      <c r="K30" s="44" t="n">
        <f aca="false">F30-J30</f>
        <v>56.579217</v>
      </c>
      <c r="L30" s="51"/>
    </row>
    <row r="31" s="25" customFormat="true" ht="15" hidden="false" customHeight="true" outlineLevel="0" collapsed="false">
      <c r="A31" s="47" t="n">
        <v>139</v>
      </c>
      <c r="B31" s="48" t="s">
        <v>219</v>
      </c>
      <c r="C31" s="49" t="n">
        <v>92796</v>
      </c>
      <c r="D31" s="49" t="n">
        <v>230000</v>
      </c>
      <c r="E31" s="50" t="n">
        <f aca="false">ROUND(C31/D31,3)</f>
        <v>0.403</v>
      </c>
      <c r="F31" s="49" t="n">
        <v>1592</v>
      </c>
      <c r="G31" s="42" t="n">
        <f aca="false">C31-I31</f>
        <v>34664</v>
      </c>
      <c r="H31" s="43" t="n">
        <f aca="false">ROUND((C31/I31-1),2)</f>
        <v>0.6</v>
      </c>
      <c r="I31" s="49" t="n">
        <v>58132</v>
      </c>
      <c r="J31" s="49" t="n">
        <v>1348.156298</v>
      </c>
      <c r="K31" s="44" t="n">
        <f aca="false">F31-J31</f>
        <v>243.843702</v>
      </c>
      <c r="L31" s="24"/>
    </row>
    <row r="32" s="25" customFormat="true" ht="15" hidden="false" customHeight="true" outlineLevel="0" collapsed="false">
      <c r="A32" s="47" t="n">
        <v>142</v>
      </c>
      <c r="B32" s="48" t="s">
        <v>265</v>
      </c>
      <c r="C32" s="49" t="n">
        <v>7174</v>
      </c>
      <c r="D32" s="49" t="n">
        <v>28000</v>
      </c>
      <c r="E32" s="50" t="n">
        <f aca="false">ROUND(C32/D32,3)</f>
        <v>0.256</v>
      </c>
      <c r="F32" s="49" t="n">
        <v>139</v>
      </c>
      <c r="G32" s="42" t="n">
        <f aca="false">C32-I32</f>
        <v>6</v>
      </c>
      <c r="H32" s="43" t="n">
        <f aca="false">ROUND((C32/I32-1),2)</f>
        <v>0</v>
      </c>
      <c r="I32" s="49" t="n">
        <v>7168</v>
      </c>
      <c r="J32" s="49" t="n">
        <v>132.952769</v>
      </c>
      <c r="K32" s="44" t="n">
        <f aca="false">F32-J32</f>
        <v>6.04723100000001</v>
      </c>
      <c r="L32" s="24"/>
    </row>
    <row r="33" customFormat="false" ht="15" hidden="false" customHeight="true" outlineLevel="0" collapsed="false">
      <c r="A33" s="47" t="n">
        <v>143</v>
      </c>
      <c r="B33" s="48" t="s">
        <v>154</v>
      </c>
      <c r="C33" s="49" t="n">
        <v>96358</v>
      </c>
      <c r="D33" s="49" t="n">
        <v>129790</v>
      </c>
      <c r="E33" s="50" t="n">
        <f aca="false">ROUND(C33/D33,3)</f>
        <v>0.742</v>
      </c>
      <c r="F33" s="49" t="n">
        <v>2087</v>
      </c>
      <c r="G33" s="42" t="n">
        <f aca="false">C33-I33</f>
        <v>-613</v>
      </c>
      <c r="H33" s="43" t="n">
        <f aca="false">ROUND((C33/I33-1),2)</f>
        <v>-0.01</v>
      </c>
      <c r="I33" s="49" t="n">
        <v>96971</v>
      </c>
      <c r="J33" s="49" t="n">
        <v>1917.500096</v>
      </c>
      <c r="K33" s="44" t="n">
        <f aca="false">F33-J33</f>
        <v>169.499904</v>
      </c>
    </row>
    <row r="34" customFormat="false" ht="15" hidden="false" customHeight="true" outlineLevel="0" collapsed="false">
      <c r="A34" s="47" t="n">
        <v>145</v>
      </c>
      <c r="B34" s="48" t="s">
        <v>65</v>
      </c>
      <c r="C34" s="49" t="n">
        <v>100710</v>
      </c>
      <c r="D34" s="49" t="n">
        <v>1200000</v>
      </c>
      <c r="E34" s="50" t="n">
        <f aca="false">ROUND(C34/D34,3)</f>
        <v>0.084</v>
      </c>
      <c r="F34" s="49" t="n">
        <v>996</v>
      </c>
      <c r="G34" s="42" t="n">
        <f aca="false">C34-I34</f>
        <v>204</v>
      </c>
      <c r="H34" s="43" t="n">
        <f aca="false">ROUND((C34/I34-1),2)</f>
        <v>0</v>
      </c>
      <c r="I34" s="49" t="n">
        <v>100506</v>
      </c>
      <c r="J34" s="49" t="n">
        <v>910.090584</v>
      </c>
      <c r="K34" s="44" t="n">
        <f aca="false">F34-J34</f>
        <v>85.909416</v>
      </c>
    </row>
    <row r="35" customFormat="false" ht="15" hidden="false" customHeight="true" outlineLevel="0" collapsed="false">
      <c r="A35" s="47" t="n">
        <v>148</v>
      </c>
      <c r="B35" s="48" t="s">
        <v>36</v>
      </c>
      <c r="C35" s="49" t="n">
        <v>15571</v>
      </c>
      <c r="D35" s="49" t="n">
        <v>15571</v>
      </c>
      <c r="E35" s="50" t="n">
        <f aca="false">ROUND(C35/D35,3)</f>
        <v>1</v>
      </c>
      <c r="F35" s="49" t="n">
        <v>285</v>
      </c>
      <c r="G35" s="42" t="n">
        <f aca="false">C35-I35</f>
        <v>6775</v>
      </c>
      <c r="H35" s="43" t="n">
        <f aca="false">ROUND((C35/I35-1),2)</f>
        <v>0.77</v>
      </c>
      <c r="I35" s="49" t="n">
        <v>8796</v>
      </c>
      <c r="J35" s="49" t="n">
        <v>257.099512</v>
      </c>
      <c r="K35" s="44" t="n">
        <f aca="false">F35-J35</f>
        <v>27.900488</v>
      </c>
    </row>
    <row r="36" customFormat="false" ht="15" hidden="false" customHeight="true" outlineLevel="0" collapsed="false">
      <c r="A36" s="47" t="n">
        <v>157</v>
      </c>
      <c r="B36" s="48" t="s">
        <v>9</v>
      </c>
      <c r="C36" s="49" t="n">
        <v>8598</v>
      </c>
      <c r="D36" s="49" t="n">
        <v>330000</v>
      </c>
      <c r="E36" s="50" t="n">
        <f aca="false">ROUND(C36/D36,3)</f>
        <v>0.026</v>
      </c>
      <c r="F36" s="49" t="n">
        <v>85</v>
      </c>
      <c r="G36" s="42" t="n">
        <f aca="false">C36-I36</f>
        <v>-39</v>
      </c>
      <c r="H36" s="43" t="n">
        <f aca="false">ROUND((C36/I36-1),2)</f>
        <v>-0</v>
      </c>
      <c r="I36" s="49" t="n">
        <v>8637</v>
      </c>
      <c r="J36" s="49" t="n">
        <v>78.907664</v>
      </c>
      <c r="K36" s="44" t="n">
        <f aca="false">F36-J36</f>
        <v>6.092336</v>
      </c>
    </row>
    <row r="37" customFormat="false" ht="15" hidden="false" customHeight="true" outlineLevel="0" collapsed="false">
      <c r="A37" s="47" t="n">
        <v>158</v>
      </c>
      <c r="B37" s="48" t="s">
        <v>266</v>
      </c>
      <c r="C37" s="49"/>
      <c r="D37" s="49"/>
      <c r="E37" s="50"/>
      <c r="F37" s="49"/>
      <c r="G37" s="42" t="n">
        <f aca="false">C37-I37</f>
        <v>-8537</v>
      </c>
      <c r="H37" s="43" t="n">
        <f aca="false">ROUND((C37/I37-1),2)</f>
        <v>-1</v>
      </c>
      <c r="I37" s="49" t="n">
        <v>8537</v>
      </c>
      <c r="J37" s="49" t="n">
        <v>143.200543</v>
      </c>
      <c r="K37" s="44" t="n">
        <f aca="false">F37-J37</f>
        <v>-143.200543</v>
      </c>
    </row>
    <row r="38" customFormat="false" ht="15" hidden="false" customHeight="true" outlineLevel="0" collapsed="false">
      <c r="A38" s="47" t="n">
        <v>164</v>
      </c>
      <c r="B38" s="48" t="s">
        <v>167</v>
      </c>
      <c r="C38" s="49" t="n">
        <v>41686</v>
      </c>
      <c r="D38" s="49" t="n">
        <v>1571382</v>
      </c>
      <c r="E38" s="50" t="n">
        <f aca="false">ROUND(C38/D38,3)</f>
        <v>0.027</v>
      </c>
      <c r="F38" s="49" t="n">
        <v>81</v>
      </c>
      <c r="G38" s="42" t="n">
        <f aca="false">C38-I38</f>
        <v>2246</v>
      </c>
      <c r="H38" s="43" t="n">
        <f aca="false">ROUND((C38/I38-1),2)</f>
        <v>0.06</v>
      </c>
      <c r="I38" s="49" t="n">
        <v>39440</v>
      </c>
      <c r="J38" s="49" t="n">
        <v>51.549333</v>
      </c>
      <c r="K38" s="44" t="n">
        <f aca="false">F38-J38</f>
        <v>29.450667</v>
      </c>
    </row>
    <row r="39" customFormat="false" ht="15" hidden="false" customHeight="true" outlineLevel="0" collapsed="false">
      <c r="A39" s="52" t="n">
        <v>167</v>
      </c>
      <c r="B39" s="53" t="s">
        <v>121</v>
      </c>
      <c r="C39" s="54" t="n">
        <v>6466</v>
      </c>
      <c r="D39" s="54" t="n">
        <v>7929</v>
      </c>
      <c r="E39" s="55" t="n">
        <f aca="false">ROUND(C39/D39,3)</f>
        <v>0.815</v>
      </c>
      <c r="F39" s="54" t="n">
        <v>389</v>
      </c>
      <c r="G39" s="56" t="n">
        <f aca="false">C39-I39</f>
        <v>-131</v>
      </c>
      <c r="H39" s="57" t="n">
        <f aca="false">ROUND((C39/I39-1),2)</f>
        <v>-0.02</v>
      </c>
      <c r="I39" s="54" t="n">
        <v>6597</v>
      </c>
      <c r="J39" s="54" t="n">
        <v>384.22977</v>
      </c>
      <c r="K39" s="58" t="n">
        <f aca="false">F39-J39</f>
        <v>4.77023000000003</v>
      </c>
    </row>
    <row r="40" customFormat="false" ht="16.2" hidden="false" customHeight="false" outlineLevel="0" collapsed="false">
      <c r="A40" s="59"/>
      <c r="B40" s="60" t="s">
        <v>267</v>
      </c>
      <c r="C40" s="61" t="n">
        <f aca="false">SUM(C4:C39)</f>
        <v>2804633</v>
      </c>
      <c r="D40" s="62"/>
      <c r="E40" s="61"/>
      <c r="F40" s="61" t="n">
        <f aca="false">SUM(F4:F39)-2</f>
        <v>49456</v>
      </c>
      <c r="G40" s="63" t="n">
        <f aca="false">SUM(G4:G39)</f>
        <v>207611</v>
      </c>
      <c r="H40" s="64" t="n">
        <f aca="false">ROUND((C40/I40-1),2)</f>
        <v>0.08</v>
      </c>
      <c r="I40" s="61" t="n">
        <f aca="false">SUM(I4:I39)</f>
        <v>2597022</v>
      </c>
      <c r="J40" s="65" t="n">
        <f aca="false">SUM(J4:J39)</f>
        <v>45930.513969</v>
      </c>
      <c r="K40" s="66" t="n">
        <f aca="false">SUM(K4:K39)</f>
        <v>3527.486031</v>
      </c>
    </row>
    <row r="41" customFormat="false" ht="15" hidden="false" customHeight="false" outlineLevel="0" collapsed="false"/>
    <row r="42" customFormat="false" ht="14.4" hidden="false" customHeight="false" outlineLevel="0" collapsed="false">
      <c r="A42" s="67" t="s">
        <v>268</v>
      </c>
    </row>
    <row r="43" customFormat="false" ht="14.4" hidden="false" customHeight="false" outlineLevel="0" collapsed="false">
      <c r="A43" s="67" t="s">
        <v>269</v>
      </c>
    </row>
    <row r="44" customFormat="false" ht="14.4" hidden="false" customHeight="false" outlineLevel="0" collapsed="false">
      <c r="A44" s="67" t="s">
        <v>27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. &amp;P di &amp;N dell'Appendi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3.76"/>
    <col collapsed="false" customWidth="true" hidden="false" outlineLevel="0" max="2" min="2" style="68" width="30.77"/>
    <col collapsed="false" customWidth="true" hidden="false" outlineLevel="0" max="3" min="3" style="68" width="26.77"/>
    <col collapsed="false" customWidth="true" hidden="false" outlineLevel="0" max="8" min="4" style="68" width="5.77"/>
    <col collapsed="false" customWidth="true" hidden="false" outlineLevel="0" max="9" min="9" style="68" width="6.77"/>
    <col collapsed="false" customWidth="false" hidden="false" outlineLevel="0" max="257" min="10" style="68" width="9.1"/>
  </cols>
  <sheetData>
    <row r="1" s="72" customFormat="true" ht="16.2" hidden="false" customHeight="false" outlineLevel="0" collapsed="false">
      <c r="A1" s="69" t="s">
        <v>271</v>
      </c>
      <c r="B1" s="70"/>
      <c r="C1" s="70"/>
      <c r="D1" s="70"/>
      <c r="E1" s="70"/>
      <c r="F1" s="70"/>
      <c r="G1" s="70"/>
      <c r="H1" s="70"/>
      <c r="I1" s="71" t="s">
        <v>272</v>
      </c>
    </row>
    <row r="2" s="77" customFormat="true" ht="14.4" hidden="false" customHeight="false" outlineLevel="0" collapsed="false">
      <c r="A2" s="73"/>
      <c r="B2" s="73"/>
      <c r="C2" s="73"/>
      <c r="D2" s="73"/>
      <c r="E2" s="73"/>
      <c r="F2" s="74"/>
      <c r="G2" s="75" t="s">
        <v>273</v>
      </c>
      <c r="H2" s="74"/>
      <c r="I2" s="76"/>
    </row>
    <row r="3" s="77" customFormat="true" ht="13.8" hidden="false" customHeight="false" outlineLevel="0" collapsed="false">
      <c r="A3" s="78" t="s">
        <v>274</v>
      </c>
      <c r="B3" s="78"/>
      <c r="C3" s="78"/>
      <c r="D3" s="78"/>
      <c r="E3" s="78" t="s">
        <v>275</v>
      </c>
      <c r="F3" s="79"/>
      <c r="G3" s="79" t="s">
        <v>276</v>
      </c>
      <c r="H3" s="79"/>
      <c r="I3" s="80"/>
    </row>
    <row r="4" s="77" customFormat="true" ht="14.4" hidden="false" customHeight="false" outlineLevel="0" collapsed="false">
      <c r="A4" s="81" t="s">
        <v>277</v>
      </c>
      <c r="B4" s="81" t="s">
        <v>2</v>
      </c>
      <c r="C4" s="81" t="s">
        <v>278</v>
      </c>
      <c r="D4" s="81" t="s">
        <v>279</v>
      </c>
      <c r="E4" s="81" t="s">
        <v>280</v>
      </c>
      <c r="F4" s="82" t="s">
        <v>281</v>
      </c>
      <c r="G4" s="82" t="s">
        <v>282</v>
      </c>
      <c r="H4" s="82" t="s">
        <v>283</v>
      </c>
      <c r="I4" s="82" t="s">
        <v>284</v>
      </c>
    </row>
    <row r="5" customFormat="false" ht="14.4" hidden="false" customHeight="false" outlineLevel="0" collapsed="false">
      <c r="A5" s="83" t="n">
        <v>1</v>
      </c>
      <c r="B5" s="73" t="s">
        <v>285</v>
      </c>
      <c r="C5" s="84" t="s">
        <v>286</v>
      </c>
      <c r="D5" s="84" t="s">
        <v>287</v>
      </c>
      <c r="E5" s="84" t="s">
        <v>288</v>
      </c>
      <c r="F5" s="85" t="s">
        <v>289</v>
      </c>
      <c r="G5" s="85" t="s">
        <v>290</v>
      </c>
      <c r="H5" s="85" t="s">
        <v>291</v>
      </c>
      <c r="I5" s="85" t="s">
        <v>292</v>
      </c>
    </row>
    <row r="6" customFormat="false" ht="13.8" hidden="false" customHeight="false" outlineLevel="0" collapsed="false">
      <c r="A6" s="86" t="n">
        <v>1</v>
      </c>
      <c r="B6" s="78" t="s">
        <v>285</v>
      </c>
      <c r="C6" s="87" t="s">
        <v>293</v>
      </c>
      <c r="D6" s="87" t="s">
        <v>294</v>
      </c>
      <c r="E6" s="87" t="s">
        <v>295</v>
      </c>
      <c r="F6" s="88" t="s">
        <v>296</v>
      </c>
      <c r="G6" s="88" t="s">
        <v>297</v>
      </c>
      <c r="H6" s="88" t="s">
        <v>298</v>
      </c>
      <c r="I6" s="88" t="s">
        <v>299</v>
      </c>
    </row>
    <row r="7" customFormat="false" ht="14.4" hidden="false" customHeight="false" outlineLevel="0" collapsed="false">
      <c r="A7" s="89" t="n">
        <v>1</v>
      </c>
      <c r="B7" s="81" t="s">
        <v>285</v>
      </c>
      <c r="C7" s="90" t="s">
        <v>300</v>
      </c>
      <c r="D7" s="90" t="s">
        <v>287</v>
      </c>
      <c r="E7" s="90" t="s">
        <v>301</v>
      </c>
      <c r="F7" s="91" t="s">
        <v>302</v>
      </c>
      <c r="G7" s="91" t="s">
        <v>303</v>
      </c>
      <c r="H7" s="91" t="s">
        <v>299</v>
      </c>
      <c r="I7" s="91" t="s">
        <v>304</v>
      </c>
    </row>
    <row r="8" customFormat="false" ht="14.4" hidden="false" customHeight="false" outlineLevel="0" collapsed="false">
      <c r="A8" s="83" t="n">
        <v>2</v>
      </c>
      <c r="B8" s="73" t="s">
        <v>305</v>
      </c>
      <c r="C8" s="84" t="s">
        <v>306</v>
      </c>
      <c r="D8" s="84" t="s">
        <v>287</v>
      </c>
      <c r="E8" s="84" t="s">
        <v>307</v>
      </c>
      <c r="F8" s="85" t="s">
        <v>308</v>
      </c>
      <c r="G8" s="85" t="s">
        <v>309</v>
      </c>
      <c r="H8" s="85" t="s">
        <v>310</v>
      </c>
      <c r="I8" s="85" t="s">
        <v>311</v>
      </c>
    </row>
    <row r="9" customFormat="false" ht="13.8" hidden="false" customHeight="false" outlineLevel="0" collapsed="false">
      <c r="A9" s="86" t="n">
        <v>2</v>
      </c>
      <c r="B9" s="78" t="s">
        <v>305</v>
      </c>
      <c r="C9" s="87" t="s">
        <v>312</v>
      </c>
      <c r="D9" s="87" t="s">
        <v>287</v>
      </c>
      <c r="E9" s="87" t="s">
        <v>307</v>
      </c>
      <c r="F9" s="88" t="s">
        <v>313</v>
      </c>
      <c r="G9" s="88" t="s">
        <v>314</v>
      </c>
      <c r="H9" s="88" t="s">
        <v>315</v>
      </c>
      <c r="I9" s="88" t="s">
        <v>316</v>
      </c>
    </row>
    <row r="10" customFormat="false" ht="14.4" hidden="false" customHeight="false" outlineLevel="0" collapsed="false">
      <c r="A10" s="89" t="n">
        <v>2</v>
      </c>
      <c r="B10" s="81" t="s">
        <v>305</v>
      </c>
      <c r="C10" s="90" t="s">
        <v>293</v>
      </c>
      <c r="D10" s="90" t="s">
        <v>294</v>
      </c>
      <c r="E10" s="90" t="s">
        <v>295</v>
      </c>
      <c r="F10" s="91" t="s">
        <v>317</v>
      </c>
      <c r="G10" s="91" t="s">
        <v>318</v>
      </c>
      <c r="H10" s="91" t="s">
        <v>309</v>
      </c>
      <c r="I10" s="91" t="s">
        <v>291</v>
      </c>
    </row>
    <row r="11" customFormat="false" ht="14.4" hidden="false" customHeight="false" outlineLevel="0" collapsed="false">
      <c r="A11" s="86" t="n">
        <v>3</v>
      </c>
      <c r="B11" s="78" t="s">
        <v>319</v>
      </c>
      <c r="C11" s="92" t="s">
        <v>286</v>
      </c>
      <c r="D11" s="92" t="s">
        <v>287</v>
      </c>
      <c r="E11" s="92" t="s">
        <v>307</v>
      </c>
      <c r="F11" s="93" t="s">
        <v>320</v>
      </c>
      <c r="G11" s="93" t="s">
        <v>321</v>
      </c>
      <c r="H11" s="93" t="s">
        <v>322</v>
      </c>
      <c r="I11" s="93" t="s">
        <v>316</v>
      </c>
    </row>
    <row r="12" customFormat="false" ht="13.8" hidden="false" customHeight="false" outlineLevel="0" collapsed="false">
      <c r="A12" s="86" t="n">
        <v>3</v>
      </c>
      <c r="B12" s="78" t="s">
        <v>319</v>
      </c>
      <c r="C12" s="87" t="s">
        <v>323</v>
      </c>
      <c r="D12" s="87" t="s">
        <v>287</v>
      </c>
      <c r="E12" s="87" t="s">
        <v>301</v>
      </c>
      <c r="F12" s="88" t="s">
        <v>324</v>
      </c>
      <c r="G12" s="88" t="s">
        <v>325</v>
      </c>
      <c r="H12" s="88" t="s">
        <v>326</v>
      </c>
      <c r="I12" s="88" t="s">
        <v>292</v>
      </c>
    </row>
    <row r="13" customFormat="false" ht="14.4" hidden="false" customHeight="false" outlineLevel="0" collapsed="false">
      <c r="A13" s="89" t="n">
        <v>3</v>
      </c>
      <c r="B13" s="81" t="s">
        <v>319</v>
      </c>
      <c r="C13" s="90" t="s">
        <v>327</v>
      </c>
      <c r="D13" s="90" t="s">
        <v>294</v>
      </c>
      <c r="E13" s="90" t="s">
        <v>295</v>
      </c>
      <c r="F13" s="91" t="s">
        <v>328</v>
      </c>
      <c r="G13" s="91" t="s">
        <v>329</v>
      </c>
      <c r="H13" s="91" t="s">
        <v>330</v>
      </c>
      <c r="I13" s="91" t="s">
        <v>322</v>
      </c>
    </row>
    <row r="14" customFormat="false" ht="14.4" hidden="false" customHeight="false" outlineLevel="0" collapsed="false">
      <c r="A14" s="86" t="n">
        <v>61</v>
      </c>
      <c r="B14" s="78" t="s">
        <v>331</v>
      </c>
      <c r="C14" s="84" t="s">
        <v>286</v>
      </c>
      <c r="D14" s="84"/>
      <c r="E14" s="84" t="s">
        <v>307</v>
      </c>
      <c r="F14" s="85" t="s">
        <v>332</v>
      </c>
      <c r="G14" s="85" t="s">
        <v>333</v>
      </c>
      <c r="H14" s="85" t="s">
        <v>315</v>
      </c>
      <c r="I14" s="85" t="s">
        <v>292</v>
      </c>
    </row>
    <row r="15" customFormat="false" ht="13.8" hidden="false" customHeight="false" outlineLevel="0" collapsed="false">
      <c r="A15" s="86" t="n">
        <v>61</v>
      </c>
      <c r="B15" s="78" t="s">
        <v>331</v>
      </c>
      <c r="C15" s="87" t="s">
        <v>334</v>
      </c>
      <c r="D15" s="87"/>
      <c r="E15" s="87" t="s">
        <v>301</v>
      </c>
      <c r="F15" s="88" t="s">
        <v>335</v>
      </c>
      <c r="G15" s="88" t="s">
        <v>322</v>
      </c>
      <c r="H15" s="88" t="s">
        <v>336</v>
      </c>
      <c r="I15" s="88" t="s">
        <v>337</v>
      </c>
    </row>
    <row r="16" customFormat="false" ht="13.8" hidden="false" customHeight="false" outlineLevel="0" collapsed="false">
      <c r="A16" s="86" t="n">
        <v>61</v>
      </c>
      <c r="B16" s="78" t="s">
        <v>331</v>
      </c>
      <c r="C16" s="87" t="s">
        <v>323</v>
      </c>
      <c r="D16" s="87"/>
      <c r="E16" s="87" t="s">
        <v>307</v>
      </c>
      <c r="F16" s="88" t="s">
        <v>338</v>
      </c>
      <c r="G16" s="88" t="s">
        <v>309</v>
      </c>
      <c r="H16" s="88" t="s">
        <v>311</v>
      </c>
      <c r="I16" s="88" t="s">
        <v>339</v>
      </c>
    </row>
    <row r="17" customFormat="false" ht="13.8" hidden="false" customHeight="false" outlineLevel="0" collapsed="false">
      <c r="A17" s="86" t="n">
        <v>61</v>
      </c>
      <c r="B17" s="78" t="s">
        <v>331</v>
      </c>
      <c r="C17" s="87" t="s">
        <v>340</v>
      </c>
      <c r="D17" s="87" t="s">
        <v>341</v>
      </c>
      <c r="E17" s="87" t="s">
        <v>295</v>
      </c>
      <c r="F17" s="88" t="s">
        <v>342</v>
      </c>
      <c r="G17" s="88" t="s">
        <v>297</v>
      </c>
      <c r="H17" s="88" t="s">
        <v>333</v>
      </c>
      <c r="I17" s="88" t="s">
        <v>343</v>
      </c>
    </row>
    <row r="18" customFormat="false" ht="14.4" hidden="false" customHeight="false" outlineLevel="0" collapsed="false">
      <c r="A18" s="89" t="n">
        <v>61</v>
      </c>
      <c r="B18" s="81" t="s">
        <v>331</v>
      </c>
      <c r="C18" s="90" t="s">
        <v>344</v>
      </c>
      <c r="D18" s="90" t="s">
        <v>294</v>
      </c>
      <c r="E18" s="90" t="s">
        <v>295</v>
      </c>
      <c r="F18" s="91" t="s">
        <v>345</v>
      </c>
      <c r="G18" s="91" t="s">
        <v>346</v>
      </c>
      <c r="H18" s="91" t="s">
        <v>330</v>
      </c>
      <c r="I18" s="91" t="s">
        <v>309</v>
      </c>
    </row>
    <row r="19" customFormat="false" ht="14.4" hidden="false" customHeight="false" outlineLevel="0" collapsed="false">
      <c r="A19" s="86" t="n">
        <v>77</v>
      </c>
      <c r="B19" s="78" t="s">
        <v>258</v>
      </c>
      <c r="C19" s="84" t="s">
        <v>347</v>
      </c>
      <c r="D19" s="84" t="s">
        <v>287</v>
      </c>
      <c r="E19" s="84" t="s">
        <v>288</v>
      </c>
      <c r="F19" s="85" t="s">
        <v>348</v>
      </c>
      <c r="G19" s="85" t="s">
        <v>349</v>
      </c>
      <c r="H19" s="85" t="s">
        <v>302</v>
      </c>
      <c r="I19" s="85" t="s">
        <v>318</v>
      </c>
    </row>
    <row r="20" customFormat="false" ht="13.8" hidden="false" customHeight="false" outlineLevel="0" collapsed="false">
      <c r="A20" s="86" t="n">
        <v>77</v>
      </c>
      <c r="B20" s="78" t="s">
        <v>258</v>
      </c>
      <c r="C20" s="87" t="s">
        <v>350</v>
      </c>
      <c r="D20" s="87" t="s">
        <v>287</v>
      </c>
      <c r="E20" s="87" t="s">
        <v>307</v>
      </c>
      <c r="F20" s="88" t="s">
        <v>348</v>
      </c>
      <c r="G20" s="88" t="s">
        <v>349</v>
      </c>
      <c r="H20" s="88" t="s">
        <v>302</v>
      </c>
      <c r="I20" s="88" t="s">
        <v>318</v>
      </c>
    </row>
    <row r="21" customFormat="false" ht="14.4" hidden="false" customHeight="false" outlineLevel="0" collapsed="false">
      <c r="A21" s="89" t="n">
        <v>77</v>
      </c>
      <c r="B21" s="81" t="s">
        <v>258</v>
      </c>
      <c r="C21" s="90" t="s">
        <v>351</v>
      </c>
      <c r="D21" s="90" t="s">
        <v>287</v>
      </c>
      <c r="E21" s="90" t="s">
        <v>301</v>
      </c>
      <c r="F21" s="91" t="s">
        <v>352</v>
      </c>
      <c r="G21" s="91" t="s">
        <v>353</v>
      </c>
      <c r="H21" s="91" t="s">
        <v>354</v>
      </c>
      <c r="I21" s="91" t="s">
        <v>355</v>
      </c>
    </row>
    <row r="22" customFormat="false" ht="28.2" hidden="false" customHeight="false" outlineLevel="0" collapsed="false">
      <c r="A22" s="86" t="n">
        <v>87</v>
      </c>
      <c r="B22" s="78" t="s">
        <v>356</v>
      </c>
      <c r="C22" s="84" t="s">
        <v>357</v>
      </c>
      <c r="D22" s="84"/>
      <c r="E22" s="84" t="s">
        <v>307</v>
      </c>
      <c r="F22" s="85" t="s">
        <v>358</v>
      </c>
      <c r="G22" s="85" t="s">
        <v>359</v>
      </c>
      <c r="H22" s="85" t="s">
        <v>325</v>
      </c>
      <c r="I22" s="85" t="s">
        <v>291</v>
      </c>
    </row>
    <row r="23" customFormat="false" ht="27.6" hidden="false" customHeight="false" outlineLevel="0" collapsed="false">
      <c r="A23" s="86" t="n">
        <v>87</v>
      </c>
      <c r="B23" s="78" t="s">
        <v>356</v>
      </c>
      <c r="C23" s="87" t="s">
        <v>360</v>
      </c>
      <c r="D23" s="87"/>
      <c r="E23" s="87" t="s">
        <v>307</v>
      </c>
      <c r="F23" s="88" t="s">
        <v>361</v>
      </c>
      <c r="G23" s="88" t="s">
        <v>362</v>
      </c>
      <c r="H23" s="88" t="s">
        <v>363</v>
      </c>
      <c r="I23" s="88" t="s">
        <v>315</v>
      </c>
    </row>
    <row r="24" customFormat="false" ht="27.6" hidden="false" customHeight="false" outlineLevel="0" collapsed="false">
      <c r="A24" s="86" t="n">
        <v>87</v>
      </c>
      <c r="B24" s="78" t="s">
        <v>356</v>
      </c>
      <c r="C24" s="87" t="s">
        <v>364</v>
      </c>
      <c r="D24" s="87" t="s">
        <v>294</v>
      </c>
      <c r="E24" s="87" t="s">
        <v>295</v>
      </c>
      <c r="F24" s="88" t="s">
        <v>365</v>
      </c>
      <c r="G24" s="88" t="s">
        <v>361</v>
      </c>
      <c r="H24" s="88" t="s">
        <v>366</v>
      </c>
      <c r="I24" s="88" t="s">
        <v>321</v>
      </c>
    </row>
    <row r="25" customFormat="false" ht="27.6" hidden="false" customHeight="false" outlineLevel="0" collapsed="false">
      <c r="A25" s="86" t="n">
        <v>87</v>
      </c>
      <c r="B25" s="78" t="s">
        <v>356</v>
      </c>
      <c r="C25" s="87" t="s">
        <v>367</v>
      </c>
      <c r="D25" s="87" t="s">
        <v>294</v>
      </c>
      <c r="E25" s="87" t="s">
        <v>295</v>
      </c>
      <c r="F25" s="88" t="s">
        <v>368</v>
      </c>
      <c r="G25" s="88" t="s">
        <v>369</v>
      </c>
      <c r="H25" s="88" t="s">
        <v>297</v>
      </c>
      <c r="I25" s="88" t="s">
        <v>330</v>
      </c>
    </row>
    <row r="26" customFormat="false" ht="27.6" hidden="false" customHeight="false" outlineLevel="0" collapsed="false">
      <c r="A26" s="86" t="n">
        <v>87</v>
      </c>
      <c r="B26" s="78" t="s">
        <v>356</v>
      </c>
      <c r="C26" s="87" t="s">
        <v>370</v>
      </c>
      <c r="D26" s="87" t="s">
        <v>287</v>
      </c>
      <c r="E26" s="87" t="s">
        <v>301</v>
      </c>
      <c r="F26" s="88" t="s">
        <v>371</v>
      </c>
      <c r="G26" s="88" t="s">
        <v>346</v>
      </c>
      <c r="H26" s="88" t="s">
        <v>309</v>
      </c>
      <c r="I26" s="88" t="s">
        <v>336</v>
      </c>
    </row>
    <row r="27" customFormat="false" ht="27.6" hidden="false" customHeight="false" outlineLevel="0" collapsed="false">
      <c r="A27" s="86" t="n">
        <v>87</v>
      </c>
      <c r="B27" s="78" t="s">
        <v>356</v>
      </c>
      <c r="C27" s="87" t="s">
        <v>372</v>
      </c>
      <c r="D27" s="87" t="s">
        <v>287</v>
      </c>
      <c r="E27" s="87" t="s">
        <v>301</v>
      </c>
      <c r="F27" s="88" t="s">
        <v>373</v>
      </c>
      <c r="G27" s="88" t="s">
        <v>374</v>
      </c>
      <c r="H27" s="88" t="s">
        <v>375</v>
      </c>
      <c r="I27" s="88" t="s">
        <v>376</v>
      </c>
    </row>
    <row r="28" customFormat="false" ht="13.8" hidden="false" customHeight="false" outlineLevel="0" collapsed="false">
      <c r="A28" s="86" t="n">
        <v>87</v>
      </c>
      <c r="B28" s="78" t="s">
        <v>356</v>
      </c>
      <c r="C28" s="87" t="s">
        <v>377</v>
      </c>
      <c r="D28" s="87" t="s">
        <v>287</v>
      </c>
      <c r="E28" s="87" t="s">
        <v>301</v>
      </c>
      <c r="F28" s="88" t="s">
        <v>378</v>
      </c>
      <c r="G28" s="88" t="s">
        <v>290</v>
      </c>
      <c r="H28" s="88" t="s">
        <v>343</v>
      </c>
      <c r="I28" s="88" t="s">
        <v>379</v>
      </c>
    </row>
    <row r="29" customFormat="false" ht="14.4" hidden="false" customHeight="false" outlineLevel="0" collapsed="false">
      <c r="A29" s="89" t="n">
        <v>87</v>
      </c>
      <c r="B29" s="81" t="s">
        <v>356</v>
      </c>
      <c r="C29" s="90" t="s">
        <v>380</v>
      </c>
      <c r="D29" s="90" t="s">
        <v>287</v>
      </c>
      <c r="E29" s="90" t="s">
        <v>301</v>
      </c>
      <c r="F29" s="91" t="s">
        <v>358</v>
      </c>
      <c r="G29" s="91" t="s">
        <v>366</v>
      </c>
      <c r="H29" s="91" t="s">
        <v>303</v>
      </c>
      <c r="I29" s="91" t="s">
        <v>381</v>
      </c>
    </row>
    <row r="30" customFormat="false" ht="14.4" hidden="false" customHeight="false" outlineLevel="0" collapsed="false">
      <c r="A30" s="86" t="n">
        <v>88</v>
      </c>
      <c r="B30" s="78" t="s">
        <v>382</v>
      </c>
      <c r="C30" s="84" t="s">
        <v>306</v>
      </c>
      <c r="D30" s="84" t="s">
        <v>287</v>
      </c>
      <c r="E30" s="84" t="s">
        <v>301</v>
      </c>
      <c r="F30" s="85" t="s">
        <v>383</v>
      </c>
      <c r="G30" s="85" t="s">
        <v>329</v>
      </c>
      <c r="H30" s="85" t="s">
        <v>333</v>
      </c>
      <c r="I30" s="85" t="s">
        <v>375</v>
      </c>
    </row>
    <row r="31" customFormat="false" ht="14.4" hidden="false" customHeight="false" outlineLevel="0" collapsed="false">
      <c r="A31" s="89" t="n">
        <v>88</v>
      </c>
      <c r="B31" s="81" t="s">
        <v>382</v>
      </c>
      <c r="C31" s="90" t="s">
        <v>293</v>
      </c>
      <c r="D31" s="90" t="s">
        <v>294</v>
      </c>
      <c r="E31" s="90" t="s">
        <v>295</v>
      </c>
      <c r="F31" s="91" t="s">
        <v>384</v>
      </c>
      <c r="G31" s="91" t="s">
        <v>369</v>
      </c>
      <c r="H31" s="91" t="s">
        <v>362</v>
      </c>
      <c r="I31" s="91" t="s">
        <v>385</v>
      </c>
    </row>
    <row r="32" customFormat="false" ht="14.4" hidden="false" customHeight="false" outlineLevel="0" collapsed="false">
      <c r="A32" s="86" t="n">
        <v>89</v>
      </c>
      <c r="B32" s="78" t="s">
        <v>386</v>
      </c>
      <c r="C32" s="84" t="s">
        <v>306</v>
      </c>
      <c r="D32" s="84" t="s">
        <v>287</v>
      </c>
      <c r="E32" s="84" t="s">
        <v>307</v>
      </c>
      <c r="F32" s="85" t="s">
        <v>302</v>
      </c>
      <c r="G32" s="85" t="s">
        <v>387</v>
      </c>
      <c r="H32" s="85" t="s">
        <v>385</v>
      </c>
      <c r="I32" s="85" t="s">
        <v>388</v>
      </c>
    </row>
    <row r="33" customFormat="false" ht="13.8" hidden="false" customHeight="false" outlineLevel="0" collapsed="false">
      <c r="A33" s="86" t="n">
        <v>89</v>
      </c>
      <c r="B33" s="78" t="s">
        <v>386</v>
      </c>
      <c r="C33" s="87" t="s">
        <v>312</v>
      </c>
      <c r="D33" s="87" t="s">
        <v>287</v>
      </c>
      <c r="E33" s="87" t="s">
        <v>288</v>
      </c>
      <c r="F33" s="88" t="s">
        <v>389</v>
      </c>
      <c r="G33" s="88" t="s">
        <v>330</v>
      </c>
      <c r="H33" s="88" t="s">
        <v>343</v>
      </c>
      <c r="I33" s="88" t="s">
        <v>336</v>
      </c>
    </row>
    <row r="34" customFormat="false" ht="14.4" hidden="false" customHeight="false" outlineLevel="0" collapsed="false">
      <c r="A34" s="89" t="n">
        <v>89</v>
      </c>
      <c r="B34" s="81" t="s">
        <v>386</v>
      </c>
      <c r="C34" s="90" t="s">
        <v>293</v>
      </c>
      <c r="D34" s="90" t="s">
        <v>294</v>
      </c>
      <c r="E34" s="90" t="s">
        <v>295</v>
      </c>
      <c r="F34" s="91" t="s">
        <v>390</v>
      </c>
      <c r="G34" s="91" t="s">
        <v>391</v>
      </c>
      <c r="H34" s="91" t="s">
        <v>303</v>
      </c>
      <c r="I34" s="91" t="s">
        <v>343</v>
      </c>
    </row>
    <row r="35" customFormat="false" ht="14.4" hidden="false" customHeight="false" outlineLevel="0" collapsed="false">
      <c r="A35" s="86" t="n">
        <v>93</v>
      </c>
      <c r="B35" s="78" t="s">
        <v>392</v>
      </c>
      <c r="C35" s="84" t="s">
        <v>393</v>
      </c>
      <c r="D35" s="84"/>
      <c r="E35" s="84" t="s">
        <v>307</v>
      </c>
      <c r="F35" s="85" t="s">
        <v>394</v>
      </c>
      <c r="G35" s="85" t="s">
        <v>303</v>
      </c>
      <c r="H35" s="85" t="s">
        <v>309</v>
      </c>
      <c r="I35" s="85" t="s">
        <v>343</v>
      </c>
    </row>
    <row r="36" customFormat="false" ht="13.8" hidden="false" customHeight="false" outlineLevel="0" collapsed="false">
      <c r="A36" s="86" t="n">
        <v>93</v>
      </c>
      <c r="B36" s="78" t="s">
        <v>392</v>
      </c>
      <c r="C36" s="87" t="s">
        <v>395</v>
      </c>
      <c r="D36" s="87"/>
      <c r="E36" s="87" t="s">
        <v>307</v>
      </c>
      <c r="F36" s="88" t="s">
        <v>308</v>
      </c>
      <c r="G36" s="88" t="s">
        <v>298</v>
      </c>
      <c r="H36" s="88" t="s">
        <v>322</v>
      </c>
      <c r="I36" s="88" t="s">
        <v>310</v>
      </c>
    </row>
    <row r="37" customFormat="false" ht="13.8" hidden="false" customHeight="false" outlineLevel="0" collapsed="false">
      <c r="A37" s="86" t="n">
        <v>93</v>
      </c>
      <c r="B37" s="78" t="s">
        <v>392</v>
      </c>
      <c r="C37" s="87" t="s">
        <v>396</v>
      </c>
      <c r="D37" s="87" t="s">
        <v>294</v>
      </c>
      <c r="E37" s="87" t="s">
        <v>295</v>
      </c>
      <c r="F37" s="88" t="s">
        <v>308</v>
      </c>
      <c r="G37" s="88" t="s">
        <v>298</v>
      </c>
      <c r="H37" s="88" t="s">
        <v>322</v>
      </c>
      <c r="I37" s="88" t="s">
        <v>310</v>
      </c>
    </row>
    <row r="38" customFormat="false" ht="14.4" hidden="false" customHeight="false" outlineLevel="0" collapsed="false">
      <c r="A38" s="89" t="n">
        <v>93</v>
      </c>
      <c r="B38" s="81" t="s">
        <v>392</v>
      </c>
      <c r="C38" s="90" t="s">
        <v>397</v>
      </c>
      <c r="D38" s="90"/>
      <c r="E38" s="90" t="s">
        <v>301</v>
      </c>
      <c r="F38" s="91" t="s">
        <v>325</v>
      </c>
      <c r="G38" s="91" t="s">
        <v>343</v>
      </c>
      <c r="H38" s="91" t="s">
        <v>375</v>
      </c>
      <c r="I38" s="91" t="s">
        <v>336</v>
      </c>
    </row>
    <row r="39" customFormat="false" ht="14.4" hidden="false" customHeight="false" outlineLevel="0" collapsed="false">
      <c r="A39" s="86" t="n">
        <v>99</v>
      </c>
      <c r="B39" s="78" t="s">
        <v>398</v>
      </c>
      <c r="C39" s="84" t="s">
        <v>399</v>
      </c>
      <c r="D39" s="84" t="s">
        <v>287</v>
      </c>
      <c r="E39" s="84" t="s">
        <v>301</v>
      </c>
      <c r="F39" s="85" t="s">
        <v>400</v>
      </c>
      <c r="G39" s="85" t="s">
        <v>298</v>
      </c>
      <c r="H39" s="85" t="s">
        <v>291</v>
      </c>
      <c r="I39" s="85" t="s">
        <v>311</v>
      </c>
    </row>
    <row r="40" customFormat="false" ht="13.8" hidden="false" customHeight="false" outlineLevel="0" collapsed="false">
      <c r="A40" s="86" t="n">
        <v>99</v>
      </c>
      <c r="B40" s="78" t="s">
        <v>398</v>
      </c>
      <c r="C40" s="87" t="s">
        <v>401</v>
      </c>
      <c r="D40" s="87" t="s">
        <v>402</v>
      </c>
      <c r="E40" s="87" t="s">
        <v>295</v>
      </c>
      <c r="F40" s="88" t="s">
        <v>403</v>
      </c>
      <c r="G40" s="88" t="s">
        <v>325</v>
      </c>
      <c r="H40" s="88" t="s">
        <v>309</v>
      </c>
      <c r="I40" s="88" t="s">
        <v>310</v>
      </c>
    </row>
    <row r="41" customFormat="false" ht="14.4" hidden="false" customHeight="false" outlineLevel="0" collapsed="false">
      <c r="A41" s="89" t="n">
        <v>99</v>
      </c>
      <c r="B41" s="81" t="s">
        <v>398</v>
      </c>
      <c r="C41" s="90" t="s">
        <v>404</v>
      </c>
      <c r="D41" s="90" t="s">
        <v>287</v>
      </c>
      <c r="E41" s="90" t="s">
        <v>288</v>
      </c>
      <c r="F41" s="91" t="s">
        <v>405</v>
      </c>
      <c r="G41" s="91" t="s">
        <v>406</v>
      </c>
      <c r="H41" s="91" t="s">
        <v>343</v>
      </c>
      <c r="I41" s="91" t="s">
        <v>379</v>
      </c>
    </row>
    <row r="42" customFormat="false" ht="14.4" hidden="false" customHeight="false" outlineLevel="0" collapsed="false">
      <c r="A42" s="86" t="n">
        <v>100</v>
      </c>
      <c r="B42" s="78" t="s">
        <v>407</v>
      </c>
      <c r="C42" s="84" t="s">
        <v>306</v>
      </c>
      <c r="D42" s="84" t="s">
        <v>287</v>
      </c>
      <c r="E42" s="84" t="s">
        <v>307</v>
      </c>
      <c r="F42" s="85" t="s">
        <v>373</v>
      </c>
      <c r="G42" s="85" t="s">
        <v>387</v>
      </c>
      <c r="H42" s="85" t="s">
        <v>314</v>
      </c>
      <c r="I42" s="85" t="s">
        <v>408</v>
      </c>
    </row>
    <row r="43" customFormat="false" ht="13.8" hidden="false" customHeight="false" outlineLevel="0" collapsed="false">
      <c r="A43" s="86" t="n">
        <v>100</v>
      </c>
      <c r="B43" s="78" t="s">
        <v>407</v>
      </c>
      <c r="C43" s="87" t="s">
        <v>312</v>
      </c>
      <c r="D43" s="87" t="s">
        <v>287</v>
      </c>
      <c r="E43" s="87" t="s">
        <v>307</v>
      </c>
      <c r="F43" s="88" t="s">
        <v>302</v>
      </c>
      <c r="G43" s="88" t="s">
        <v>325</v>
      </c>
      <c r="H43" s="88" t="s">
        <v>314</v>
      </c>
      <c r="I43" s="88" t="s">
        <v>408</v>
      </c>
    </row>
    <row r="44" customFormat="false" ht="14.4" hidden="false" customHeight="false" outlineLevel="0" collapsed="false">
      <c r="A44" s="89" t="n">
        <v>100</v>
      </c>
      <c r="B44" s="81" t="s">
        <v>407</v>
      </c>
      <c r="C44" s="90" t="s">
        <v>293</v>
      </c>
      <c r="D44" s="90" t="s">
        <v>294</v>
      </c>
      <c r="E44" s="90" t="s">
        <v>295</v>
      </c>
      <c r="F44" s="91" t="s">
        <v>320</v>
      </c>
      <c r="G44" s="91" t="s">
        <v>409</v>
      </c>
      <c r="H44" s="91" t="s">
        <v>318</v>
      </c>
      <c r="I44" s="91" t="s">
        <v>322</v>
      </c>
    </row>
    <row r="45" customFormat="false" ht="14.4" hidden="false" customHeight="false" outlineLevel="0" collapsed="false">
      <c r="A45" s="86" t="n">
        <v>103</v>
      </c>
      <c r="B45" s="78" t="s">
        <v>410</v>
      </c>
      <c r="C45" s="84" t="s">
        <v>411</v>
      </c>
      <c r="D45" s="84"/>
      <c r="E45" s="84" t="s">
        <v>307</v>
      </c>
      <c r="F45" s="85" t="s">
        <v>412</v>
      </c>
      <c r="G45" s="85" t="s">
        <v>318</v>
      </c>
      <c r="H45" s="85" t="s">
        <v>326</v>
      </c>
      <c r="I45" s="85" t="s">
        <v>316</v>
      </c>
    </row>
    <row r="46" customFormat="false" ht="13.8" hidden="false" customHeight="false" outlineLevel="0" collapsed="false">
      <c r="A46" s="86" t="n">
        <v>103</v>
      </c>
      <c r="B46" s="78" t="s">
        <v>410</v>
      </c>
      <c r="C46" s="92" t="s">
        <v>413</v>
      </c>
      <c r="D46" s="92" t="s">
        <v>414</v>
      </c>
      <c r="E46" s="92" t="s">
        <v>301</v>
      </c>
      <c r="F46" s="93" t="s">
        <v>403</v>
      </c>
      <c r="G46" s="93" t="s">
        <v>333</v>
      </c>
      <c r="H46" s="93" t="s">
        <v>299</v>
      </c>
      <c r="I46" s="93" t="s">
        <v>415</v>
      </c>
    </row>
    <row r="47" customFormat="false" ht="13.8" hidden="false" customHeight="false" outlineLevel="0" collapsed="false">
      <c r="A47" s="86" t="n">
        <v>103</v>
      </c>
      <c r="B47" s="78" t="s">
        <v>410</v>
      </c>
      <c r="C47" s="87" t="s">
        <v>416</v>
      </c>
      <c r="D47" s="87" t="s">
        <v>294</v>
      </c>
      <c r="E47" s="87" t="s">
        <v>295</v>
      </c>
      <c r="F47" s="88" t="s">
        <v>417</v>
      </c>
      <c r="G47" s="88" t="s">
        <v>418</v>
      </c>
      <c r="H47" s="88" t="s">
        <v>298</v>
      </c>
      <c r="I47" s="88" t="s">
        <v>291</v>
      </c>
    </row>
    <row r="48" customFormat="false" ht="14.4" hidden="false" customHeight="false" outlineLevel="0" collapsed="false">
      <c r="A48" s="89" t="n">
        <v>103</v>
      </c>
      <c r="B48" s="81" t="s">
        <v>410</v>
      </c>
      <c r="C48" s="90" t="s">
        <v>419</v>
      </c>
      <c r="D48" s="90"/>
      <c r="E48" s="90" t="s">
        <v>301</v>
      </c>
      <c r="F48" s="91" t="s">
        <v>412</v>
      </c>
      <c r="G48" s="91" t="s">
        <v>318</v>
      </c>
      <c r="H48" s="91" t="s">
        <v>326</v>
      </c>
      <c r="I48" s="91" t="s">
        <v>316</v>
      </c>
    </row>
    <row r="49" customFormat="false" ht="14.4" hidden="false" customHeight="false" outlineLevel="0" collapsed="false">
      <c r="A49" s="86" t="n">
        <v>106</v>
      </c>
      <c r="B49" s="78" t="s">
        <v>420</v>
      </c>
      <c r="C49" s="84" t="s">
        <v>421</v>
      </c>
      <c r="D49" s="84"/>
      <c r="E49" s="84" t="s">
        <v>307</v>
      </c>
      <c r="F49" s="85" t="s">
        <v>422</v>
      </c>
      <c r="G49" s="85" t="s">
        <v>423</v>
      </c>
      <c r="H49" s="85" t="s">
        <v>303</v>
      </c>
      <c r="I49" s="85" t="s">
        <v>299</v>
      </c>
    </row>
    <row r="50" customFormat="false" ht="13.8" hidden="false" customHeight="false" outlineLevel="0" collapsed="false">
      <c r="A50" s="86" t="n">
        <v>106</v>
      </c>
      <c r="B50" s="78" t="s">
        <v>420</v>
      </c>
      <c r="C50" s="87" t="s">
        <v>424</v>
      </c>
      <c r="D50" s="87"/>
      <c r="E50" s="87" t="s">
        <v>307</v>
      </c>
      <c r="F50" s="88" t="s">
        <v>425</v>
      </c>
      <c r="G50" s="88" t="s">
        <v>394</v>
      </c>
      <c r="H50" s="88" t="s">
        <v>355</v>
      </c>
      <c r="I50" s="88" t="s">
        <v>408</v>
      </c>
    </row>
    <row r="51" customFormat="false" ht="14.4" hidden="false" customHeight="false" outlineLevel="0" collapsed="false">
      <c r="A51" s="89" t="n">
        <v>106</v>
      </c>
      <c r="B51" s="81" t="s">
        <v>420</v>
      </c>
      <c r="C51" s="90" t="s">
        <v>293</v>
      </c>
      <c r="D51" s="90" t="s">
        <v>294</v>
      </c>
      <c r="E51" s="90" t="s">
        <v>295</v>
      </c>
      <c r="F51" s="91" t="s">
        <v>426</v>
      </c>
      <c r="G51" s="91" t="s">
        <v>317</v>
      </c>
      <c r="H51" s="91" t="s">
        <v>318</v>
      </c>
      <c r="I51" s="91" t="s">
        <v>310</v>
      </c>
    </row>
    <row r="52" customFormat="false" ht="14.4" hidden="false" customHeight="false" outlineLevel="0" collapsed="false">
      <c r="A52" s="86" t="n">
        <v>107</v>
      </c>
      <c r="B52" s="78" t="s">
        <v>427</v>
      </c>
      <c r="C52" s="84" t="s">
        <v>306</v>
      </c>
      <c r="D52" s="84" t="s">
        <v>287</v>
      </c>
      <c r="E52" s="84" t="s">
        <v>307</v>
      </c>
      <c r="F52" s="85" t="s">
        <v>368</v>
      </c>
      <c r="G52" s="85" t="s">
        <v>308</v>
      </c>
      <c r="H52" s="85" t="s">
        <v>309</v>
      </c>
      <c r="I52" s="85" t="s">
        <v>316</v>
      </c>
    </row>
    <row r="53" customFormat="false" ht="13.8" hidden="false" customHeight="false" outlineLevel="0" collapsed="false">
      <c r="A53" s="86" t="n">
        <v>107</v>
      </c>
      <c r="B53" s="78" t="s">
        <v>427</v>
      </c>
      <c r="C53" s="87" t="s">
        <v>312</v>
      </c>
      <c r="D53" s="87"/>
      <c r="E53" s="87" t="s">
        <v>288</v>
      </c>
      <c r="F53" s="88" t="s">
        <v>368</v>
      </c>
      <c r="G53" s="88" t="s">
        <v>308</v>
      </c>
      <c r="H53" s="88" t="s">
        <v>309</v>
      </c>
      <c r="I53" s="88" t="s">
        <v>316</v>
      </c>
    </row>
    <row r="54" customFormat="false" ht="14.4" hidden="false" customHeight="false" outlineLevel="0" collapsed="false">
      <c r="A54" s="89" t="n">
        <v>107</v>
      </c>
      <c r="B54" s="81" t="s">
        <v>427</v>
      </c>
      <c r="C54" s="90" t="s">
        <v>293</v>
      </c>
      <c r="D54" s="90" t="s">
        <v>294</v>
      </c>
      <c r="E54" s="90" t="s">
        <v>295</v>
      </c>
      <c r="F54" s="91" t="s">
        <v>428</v>
      </c>
      <c r="G54" s="91" t="s">
        <v>429</v>
      </c>
      <c r="H54" s="91" t="s">
        <v>430</v>
      </c>
      <c r="I54" s="91" t="s">
        <v>363</v>
      </c>
    </row>
    <row r="55" customFormat="false" ht="14.4" hidden="false" customHeight="false" outlineLevel="0" collapsed="false">
      <c r="A55" s="86" t="n">
        <v>116</v>
      </c>
      <c r="B55" s="78" t="s">
        <v>431</v>
      </c>
      <c r="C55" s="84" t="s">
        <v>286</v>
      </c>
      <c r="D55" s="84"/>
      <c r="E55" s="84" t="s">
        <v>307</v>
      </c>
      <c r="F55" s="85" t="s">
        <v>320</v>
      </c>
      <c r="G55" s="85" t="s">
        <v>432</v>
      </c>
      <c r="H55" s="85" t="s">
        <v>355</v>
      </c>
      <c r="I55" s="85" t="s">
        <v>299</v>
      </c>
    </row>
    <row r="56" customFormat="false" ht="13.8" hidden="false" customHeight="false" outlineLevel="0" collapsed="false">
      <c r="A56" s="86" t="n">
        <v>116</v>
      </c>
      <c r="B56" s="78" t="s">
        <v>431</v>
      </c>
      <c r="C56" s="87" t="s">
        <v>433</v>
      </c>
      <c r="D56" s="87" t="s">
        <v>294</v>
      </c>
      <c r="E56" s="87" t="s">
        <v>295</v>
      </c>
      <c r="F56" s="88" t="s">
        <v>434</v>
      </c>
      <c r="G56" s="88" t="s">
        <v>394</v>
      </c>
      <c r="H56" s="88" t="s">
        <v>290</v>
      </c>
      <c r="I56" s="88" t="s">
        <v>322</v>
      </c>
    </row>
    <row r="57" customFormat="false" ht="14.4" hidden="false" customHeight="false" outlineLevel="0" collapsed="false">
      <c r="A57" s="89" t="n">
        <v>116</v>
      </c>
      <c r="B57" s="81" t="s">
        <v>431</v>
      </c>
      <c r="C57" s="90" t="s">
        <v>435</v>
      </c>
      <c r="D57" s="90"/>
      <c r="E57" s="90" t="s">
        <v>301</v>
      </c>
      <c r="F57" s="91" t="s">
        <v>378</v>
      </c>
      <c r="G57" s="91" t="s">
        <v>436</v>
      </c>
      <c r="H57" s="91" t="s">
        <v>437</v>
      </c>
      <c r="I57" s="91" t="s">
        <v>381</v>
      </c>
    </row>
    <row r="58" customFormat="false" ht="14.4" hidden="false" customHeight="false" outlineLevel="0" collapsed="false">
      <c r="A58" s="86" t="n">
        <v>117</v>
      </c>
      <c r="B58" s="78" t="s">
        <v>438</v>
      </c>
      <c r="C58" s="84" t="s">
        <v>293</v>
      </c>
      <c r="D58" s="84" t="s">
        <v>294</v>
      </c>
      <c r="E58" s="84" t="s">
        <v>295</v>
      </c>
      <c r="F58" s="85" t="s">
        <v>439</v>
      </c>
      <c r="G58" s="85" t="s">
        <v>329</v>
      </c>
      <c r="H58" s="85" t="s">
        <v>387</v>
      </c>
      <c r="I58" s="85" t="s">
        <v>309</v>
      </c>
    </row>
    <row r="59" customFormat="false" ht="13.8" hidden="false" customHeight="false" outlineLevel="0" collapsed="false">
      <c r="A59" s="86" t="n">
        <v>117</v>
      </c>
      <c r="B59" s="78" t="s">
        <v>438</v>
      </c>
      <c r="C59" s="87" t="s">
        <v>440</v>
      </c>
      <c r="D59" s="87"/>
      <c r="E59" s="87" t="s">
        <v>288</v>
      </c>
      <c r="F59" s="88" t="s">
        <v>373</v>
      </c>
      <c r="G59" s="88" t="s">
        <v>290</v>
      </c>
      <c r="H59" s="88" t="s">
        <v>326</v>
      </c>
      <c r="I59" s="88" t="s">
        <v>336</v>
      </c>
    </row>
    <row r="60" customFormat="false" ht="14.4" hidden="false" customHeight="false" outlineLevel="0" collapsed="false">
      <c r="A60" s="89" t="n">
        <v>117</v>
      </c>
      <c r="B60" s="81" t="s">
        <v>438</v>
      </c>
      <c r="C60" s="90" t="s">
        <v>441</v>
      </c>
      <c r="D60" s="90"/>
      <c r="E60" s="90" t="s">
        <v>307</v>
      </c>
      <c r="F60" s="91" t="s">
        <v>373</v>
      </c>
      <c r="G60" s="91" t="s">
        <v>290</v>
      </c>
      <c r="H60" s="91" t="s">
        <v>326</v>
      </c>
      <c r="I60" s="91" t="s">
        <v>336</v>
      </c>
    </row>
    <row r="61" customFormat="false" ht="14.4" hidden="false" customHeight="false" outlineLevel="0" collapsed="false">
      <c r="A61" s="86" t="n">
        <v>122</v>
      </c>
      <c r="B61" s="78" t="s">
        <v>442</v>
      </c>
      <c r="C61" s="84" t="s">
        <v>306</v>
      </c>
      <c r="D61" s="84"/>
      <c r="E61" s="84" t="s">
        <v>301</v>
      </c>
      <c r="F61" s="85" t="s">
        <v>426</v>
      </c>
      <c r="G61" s="85" t="s">
        <v>317</v>
      </c>
      <c r="H61" s="85" t="s">
        <v>333</v>
      </c>
      <c r="I61" s="85" t="s">
        <v>375</v>
      </c>
    </row>
    <row r="62" customFormat="false" ht="14.4" hidden="false" customHeight="false" outlineLevel="0" collapsed="false">
      <c r="A62" s="86" t="n">
        <v>122</v>
      </c>
      <c r="B62" s="78" t="s">
        <v>442</v>
      </c>
      <c r="C62" s="87" t="s">
        <v>293</v>
      </c>
      <c r="D62" s="87" t="s">
        <v>294</v>
      </c>
      <c r="E62" s="87" t="s">
        <v>295</v>
      </c>
      <c r="F62" s="88" t="s">
        <v>443</v>
      </c>
      <c r="G62" s="88" t="s">
        <v>373</v>
      </c>
      <c r="H62" s="88" t="s">
        <v>391</v>
      </c>
      <c r="I62" s="88" t="s">
        <v>333</v>
      </c>
    </row>
    <row r="63" customFormat="false" ht="14.4" hidden="false" customHeight="false" outlineLevel="0" collapsed="false">
      <c r="A63" s="83" t="n">
        <v>123</v>
      </c>
      <c r="B63" s="73" t="s">
        <v>444</v>
      </c>
      <c r="C63" s="84" t="s">
        <v>306</v>
      </c>
      <c r="D63" s="84"/>
      <c r="E63" s="84" t="s">
        <v>307</v>
      </c>
      <c r="F63" s="85" t="s">
        <v>445</v>
      </c>
      <c r="G63" s="85" t="s">
        <v>362</v>
      </c>
      <c r="H63" s="85" t="s">
        <v>291</v>
      </c>
      <c r="I63" s="85" t="s">
        <v>292</v>
      </c>
    </row>
    <row r="64" customFormat="false" ht="13.8" hidden="false" customHeight="false" outlineLevel="0" collapsed="false">
      <c r="A64" s="86" t="n">
        <v>123</v>
      </c>
      <c r="B64" s="78" t="s">
        <v>444</v>
      </c>
      <c r="C64" s="87" t="s">
        <v>286</v>
      </c>
      <c r="D64" s="87"/>
      <c r="E64" s="87" t="s">
        <v>307</v>
      </c>
      <c r="F64" s="88" t="s">
        <v>446</v>
      </c>
      <c r="G64" s="88" t="s">
        <v>325</v>
      </c>
      <c r="H64" s="88" t="s">
        <v>310</v>
      </c>
      <c r="I64" s="88" t="s">
        <v>376</v>
      </c>
    </row>
    <row r="65" customFormat="false" ht="13.8" hidden="false" customHeight="false" outlineLevel="0" collapsed="false">
      <c r="A65" s="86" t="n">
        <v>123</v>
      </c>
      <c r="B65" s="78" t="s">
        <v>444</v>
      </c>
      <c r="C65" s="87" t="s">
        <v>312</v>
      </c>
      <c r="D65" s="87"/>
      <c r="E65" s="87" t="s">
        <v>288</v>
      </c>
      <c r="F65" s="88" t="s">
        <v>446</v>
      </c>
      <c r="G65" s="88" t="s">
        <v>325</v>
      </c>
      <c r="H65" s="88" t="s">
        <v>310</v>
      </c>
      <c r="I65" s="88" t="s">
        <v>376</v>
      </c>
    </row>
    <row r="66" customFormat="false" ht="14.4" hidden="false" customHeight="false" outlineLevel="0" collapsed="false">
      <c r="A66" s="89" t="n">
        <v>123</v>
      </c>
      <c r="B66" s="81" t="s">
        <v>444</v>
      </c>
      <c r="C66" s="90" t="s">
        <v>293</v>
      </c>
      <c r="D66" s="90" t="s">
        <v>294</v>
      </c>
      <c r="E66" s="90" t="s">
        <v>295</v>
      </c>
      <c r="F66" s="91" t="s">
        <v>349</v>
      </c>
      <c r="G66" s="91" t="s">
        <v>447</v>
      </c>
      <c r="H66" s="91" t="s">
        <v>313</v>
      </c>
      <c r="I66" s="91" t="s">
        <v>406</v>
      </c>
    </row>
    <row r="67" customFormat="false" ht="14.4" hidden="false" customHeight="false" outlineLevel="0" collapsed="false">
      <c r="A67" s="83" t="n">
        <v>124</v>
      </c>
      <c r="B67" s="73" t="s">
        <v>448</v>
      </c>
      <c r="C67" s="84" t="s">
        <v>306</v>
      </c>
      <c r="D67" s="84"/>
      <c r="E67" s="84" t="s">
        <v>301</v>
      </c>
      <c r="F67" s="85" t="s">
        <v>449</v>
      </c>
      <c r="G67" s="85" t="s">
        <v>432</v>
      </c>
      <c r="H67" s="85" t="s">
        <v>363</v>
      </c>
      <c r="I67" s="85" t="s">
        <v>379</v>
      </c>
    </row>
    <row r="68" customFormat="false" ht="13.8" hidden="false" customHeight="false" outlineLevel="0" collapsed="false">
      <c r="A68" s="86" t="n">
        <v>124</v>
      </c>
      <c r="B68" s="78" t="s">
        <v>448</v>
      </c>
      <c r="C68" s="87" t="s">
        <v>312</v>
      </c>
      <c r="D68" s="87"/>
      <c r="E68" s="87" t="s">
        <v>307</v>
      </c>
      <c r="F68" s="88" t="s">
        <v>450</v>
      </c>
      <c r="G68" s="88" t="s">
        <v>394</v>
      </c>
      <c r="H68" s="88" t="s">
        <v>333</v>
      </c>
      <c r="I68" s="88" t="s">
        <v>299</v>
      </c>
    </row>
    <row r="69" customFormat="false" ht="14.4" hidden="false" customHeight="false" outlineLevel="0" collapsed="false">
      <c r="A69" s="89" t="n">
        <v>124</v>
      </c>
      <c r="B69" s="81" t="s">
        <v>448</v>
      </c>
      <c r="C69" s="90" t="s">
        <v>293</v>
      </c>
      <c r="D69" s="90" t="s">
        <v>294</v>
      </c>
      <c r="E69" s="90" t="s">
        <v>295</v>
      </c>
      <c r="F69" s="91" t="s">
        <v>451</v>
      </c>
      <c r="G69" s="91" t="s">
        <v>403</v>
      </c>
      <c r="H69" s="91" t="s">
        <v>313</v>
      </c>
      <c r="I69" s="91" t="s">
        <v>406</v>
      </c>
    </row>
    <row r="70" customFormat="false" ht="14.4" hidden="false" customHeight="false" outlineLevel="0" collapsed="false">
      <c r="A70" s="83" t="n">
        <v>125</v>
      </c>
      <c r="B70" s="73" t="s">
        <v>452</v>
      </c>
      <c r="C70" s="84" t="s">
        <v>306</v>
      </c>
      <c r="D70" s="84"/>
      <c r="E70" s="84" t="s">
        <v>307</v>
      </c>
      <c r="F70" s="85" t="s">
        <v>296</v>
      </c>
      <c r="G70" s="85" t="s">
        <v>318</v>
      </c>
      <c r="H70" s="85" t="s">
        <v>291</v>
      </c>
      <c r="I70" s="85" t="s">
        <v>336</v>
      </c>
    </row>
    <row r="71" customFormat="false" ht="13.8" hidden="false" customHeight="false" outlineLevel="0" collapsed="false">
      <c r="A71" s="86" t="n">
        <v>125</v>
      </c>
      <c r="B71" s="78" t="s">
        <v>452</v>
      </c>
      <c r="C71" s="87" t="s">
        <v>453</v>
      </c>
      <c r="D71" s="87" t="s">
        <v>294</v>
      </c>
      <c r="E71" s="87" t="s">
        <v>295</v>
      </c>
      <c r="F71" s="88" t="s">
        <v>454</v>
      </c>
      <c r="G71" s="88" t="s">
        <v>409</v>
      </c>
      <c r="H71" s="88" t="s">
        <v>406</v>
      </c>
      <c r="I71" s="88" t="s">
        <v>385</v>
      </c>
    </row>
    <row r="72" customFormat="false" ht="14.4" hidden="false" customHeight="false" outlineLevel="0" collapsed="false">
      <c r="A72" s="89" t="n">
        <v>125</v>
      </c>
      <c r="B72" s="81" t="s">
        <v>452</v>
      </c>
      <c r="C72" s="90" t="s">
        <v>312</v>
      </c>
      <c r="D72" s="90"/>
      <c r="E72" s="90" t="s">
        <v>288</v>
      </c>
      <c r="F72" s="91" t="s">
        <v>455</v>
      </c>
      <c r="G72" s="91" t="s">
        <v>330</v>
      </c>
      <c r="H72" s="91" t="s">
        <v>343</v>
      </c>
      <c r="I72" s="91" t="s">
        <v>388</v>
      </c>
    </row>
    <row r="73" customFormat="false" ht="14.4" hidden="false" customHeight="false" outlineLevel="0" collapsed="false">
      <c r="A73" s="83" t="n">
        <v>126</v>
      </c>
      <c r="B73" s="73" t="s">
        <v>456</v>
      </c>
      <c r="C73" s="84" t="s">
        <v>457</v>
      </c>
      <c r="D73" s="84"/>
      <c r="E73" s="84" t="s">
        <v>288</v>
      </c>
      <c r="F73" s="85" t="s">
        <v>332</v>
      </c>
      <c r="G73" s="85" t="s">
        <v>297</v>
      </c>
      <c r="H73" s="85" t="s">
        <v>333</v>
      </c>
      <c r="I73" s="85" t="s">
        <v>291</v>
      </c>
    </row>
    <row r="74" customFormat="false" ht="13.8" hidden="false" customHeight="false" outlineLevel="0" collapsed="false">
      <c r="A74" s="86" t="n">
        <v>126</v>
      </c>
      <c r="B74" s="78" t="s">
        <v>456</v>
      </c>
      <c r="C74" s="87" t="s">
        <v>458</v>
      </c>
      <c r="D74" s="87" t="s">
        <v>294</v>
      </c>
      <c r="E74" s="87" t="s">
        <v>295</v>
      </c>
      <c r="F74" s="88" t="s">
        <v>445</v>
      </c>
      <c r="G74" s="88" t="s">
        <v>447</v>
      </c>
      <c r="H74" s="88" t="s">
        <v>394</v>
      </c>
      <c r="I74" s="88" t="s">
        <v>325</v>
      </c>
    </row>
    <row r="75" customFormat="false" ht="14.4" hidden="false" customHeight="false" outlineLevel="0" collapsed="false">
      <c r="A75" s="89" t="n">
        <v>126</v>
      </c>
      <c r="B75" s="81" t="s">
        <v>456</v>
      </c>
      <c r="C75" s="90" t="s">
        <v>459</v>
      </c>
      <c r="D75" s="90"/>
      <c r="E75" s="90" t="s">
        <v>301</v>
      </c>
      <c r="F75" s="91" t="s">
        <v>417</v>
      </c>
      <c r="G75" s="91" t="s">
        <v>418</v>
      </c>
      <c r="H75" s="91" t="s">
        <v>374</v>
      </c>
      <c r="I75" s="91" t="s">
        <v>381</v>
      </c>
    </row>
    <row r="76" customFormat="false" ht="14.4" hidden="false" customHeight="false" outlineLevel="0" collapsed="false">
      <c r="A76" s="83" t="n">
        <v>127</v>
      </c>
      <c r="B76" s="73" t="s">
        <v>460</v>
      </c>
      <c r="C76" s="84" t="s">
        <v>461</v>
      </c>
      <c r="D76" s="84" t="s">
        <v>287</v>
      </c>
      <c r="E76" s="84" t="s">
        <v>307</v>
      </c>
      <c r="F76" s="85" t="s">
        <v>462</v>
      </c>
      <c r="G76" s="85" t="s">
        <v>317</v>
      </c>
      <c r="H76" s="85" t="s">
        <v>406</v>
      </c>
      <c r="I76" s="85" t="s">
        <v>375</v>
      </c>
    </row>
    <row r="77" customFormat="false" ht="13.8" hidden="false" customHeight="false" outlineLevel="0" collapsed="false">
      <c r="A77" s="86" t="n">
        <v>127</v>
      </c>
      <c r="B77" s="78" t="s">
        <v>460</v>
      </c>
      <c r="C77" s="87" t="s">
        <v>395</v>
      </c>
      <c r="D77" s="87" t="s">
        <v>287</v>
      </c>
      <c r="E77" s="87" t="s">
        <v>307</v>
      </c>
      <c r="F77" s="88" t="s">
        <v>462</v>
      </c>
      <c r="G77" s="88" t="s">
        <v>317</v>
      </c>
      <c r="H77" s="88" t="s">
        <v>406</v>
      </c>
      <c r="I77" s="88" t="s">
        <v>375</v>
      </c>
    </row>
    <row r="78" customFormat="false" ht="13.8" hidden="false" customHeight="false" outlineLevel="0" collapsed="false">
      <c r="A78" s="86" t="n">
        <v>127</v>
      </c>
      <c r="B78" s="78" t="s">
        <v>460</v>
      </c>
      <c r="C78" s="87" t="s">
        <v>396</v>
      </c>
      <c r="D78" s="87" t="s">
        <v>294</v>
      </c>
      <c r="E78" s="87" t="s">
        <v>295</v>
      </c>
      <c r="F78" s="88" t="s">
        <v>371</v>
      </c>
      <c r="G78" s="88" t="s">
        <v>359</v>
      </c>
      <c r="H78" s="88" t="s">
        <v>362</v>
      </c>
      <c r="I78" s="88" t="s">
        <v>343</v>
      </c>
    </row>
    <row r="79" customFormat="false" ht="14.4" hidden="false" customHeight="false" outlineLevel="0" collapsed="false">
      <c r="A79" s="89" t="n">
        <v>127</v>
      </c>
      <c r="B79" s="81" t="s">
        <v>460</v>
      </c>
      <c r="C79" s="90" t="s">
        <v>463</v>
      </c>
      <c r="D79" s="90" t="s">
        <v>287</v>
      </c>
      <c r="E79" s="90" t="s">
        <v>301</v>
      </c>
      <c r="F79" s="91" t="s">
        <v>422</v>
      </c>
      <c r="G79" s="91" t="s">
        <v>329</v>
      </c>
      <c r="H79" s="91" t="s">
        <v>298</v>
      </c>
      <c r="I79" s="91" t="s">
        <v>379</v>
      </c>
    </row>
    <row r="80" customFormat="false" ht="14.4" hidden="false" customHeight="false" outlineLevel="0" collapsed="false">
      <c r="A80" s="83" t="n">
        <v>129</v>
      </c>
      <c r="B80" s="73" t="s">
        <v>464</v>
      </c>
      <c r="C80" s="84" t="s">
        <v>306</v>
      </c>
      <c r="D80" s="84" t="s">
        <v>287</v>
      </c>
      <c r="E80" s="84" t="s">
        <v>307</v>
      </c>
      <c r="F80" s="85" t="s">
        <v>412</v>
      </c>
      <c r="G80" s="85" t="s">
        <v>309</v>
      </c>
      <c r="H80" s="85" t="s">
        <v>381</v>
      </c>
      <c r="I80" s="85" t="s">
        <v>415</v>
      </c>
    </row>
    <row r="81" customFormat="false" ht="13.8" hidden="false" customHeight="false" outlineLevel="0" collapsed="false">
      <c r="A81" s="86" t="n">
        <v>129</v>
      </c>
      <c r="B81" s="78" t="s">
        <v>464</v>
      </c>
      <c r="C81" s="87" t="s">
        <v>312</v>
      </c>
      <c r="D81" s="87" t="s">
        <v>287</v>
      </c>
      <c r="E81" s="87" t="s">
        <v>288</v>
      </c>
      <c r="F81" s="88" t="s">
        <v>447</v>
      </c>
      <c r="G81" s="88" t="s">
        <v>314</v>
      </c>
      <c r="H81" s="88" t="s">
        <v>379</v>
      </c>
      <c r="I81" s="88" t="s">
        <v>376</v>
      </c>
    </row>
    <row r="82" customFormat="false" ht="14.4" hidden="false" customHeight="false" outlineLevel="0" collapsed="false">
      <c r="A82" s="89" t="n">
        <v>129</v>
      </c>
      <c r="B82" s="81" t="s">
        <v>464</v>
      </c>
      <c r="C82" s="90" t="s">
        <v>293</v>
      </c>
      <c r="D82" s="90" t="s">
        <v>294</v>
      </c>
      <c r="E82" s="90" t="s">
        <v>295</v>
      </c>
      <c r="F82" s="91" t="s">
        <v>417</v>
      </c>
      <c r="G82" s="91" t="s">
        <v>330</v>
      </c>
      <c r="H82" s="91" t="s">
        <v>314</v>
      </c>
      <c r="I82" s="91" t="s">
        <v>315</v>
      </c>
    </row>
    <row r="83" customFormat="false" ht="14.4" hidden="false" customHeight="false" outlineLevel="0" collapsed="false">
      <c r="A83" s="86" t="n">
        <v>136</v>
      </c>
      <c r="B83" s="78" t="s">
        <v>465</v>
      </c>
      <c r="C83" s="87" t="s">
        <v>306</v>
      </c>
      <c r="D83" s="87" t="s">
        <v>287</v>
      </c>
      <c r="E83" s="87" t="s">
        <v>307</v>
      </c>
      <c r="F83" s="88" t="s">
        <v>303</v>
      </c>
      <c r="G83" s="88" t="s">
        <v>315</v>
      </c>
      <c r="H83" s="88" t="s">
        <v>336</v>
      </c>
      <c r="I83" s="88" t="s">
        <v>466</v>
      </c>
    </row>
    <row r="84" customFormat="false" ht="14.4" hidden="false" customHeight="false" outlineLevel="0" collapsed="false">
      <c r="A84" s="89" t="n">
        <v>136</v>
      </c>
      <c r="B84" s="81" t="s">
        <v>465</v>
      </c>
      <c r="C84" s="90" t="s">
        <v>340</v>
      </c>
      <c r="D84" s="90" t="s">
        <v>294</v>
      </c>
      <c r="E84" s="90" t="s">
        <v>295</v>
      </c>
      <c r="F84" s="91" t="s">
        <v>313</v>
      </c>
      <c r="G84" s="91" t="s">
        <v>374</v>
      </c>
      <c r="H84" s="91" t="s">
        <v>343</v>
      </c>
      <c r="I84" s="91" t="s">
        <v>381</v>
      </c>
    </row>
    <row r="85" customFormat="false" ht="14.4" hidden="false" customHeight="false" outlineLevel="0" collapsed="false">
      <c r="A85" s="83" t="n">
        <v>139</v>
      </c>
      <c r="B85" s="73" t="s">
        <v>467</v>
      </c>
      <c r="C85" s="84" t="s">
        <v>468</v>
      </c>
      <c r="D85" s="84" t="s">
        <v>287</v>
      </c>
      <c r="E85" s="84" t="s">
        <v>301</v>
      </c>
      <c r="F85" s="85" t="s">
        <v>469</v>
      </c>
      <c r="G85" s="85" t="s">
        <v>394</v>
      </c>
      <c r="H85" s="85" t="s">
        <v>309</v>
      </c>
      <c r="I85" s="85" t="s">
        <v>379</v>
      </c>
    </row>
    <row r="86" customFormat="false" ht="13.8" hidden="false" customHeight="false" outlineLevel="0" collapsed="false">
      <c r="A86" s="86" t="n">
        <v>139</v>
      </c>
      <c r="B86" s="78" t="s">
        <v>467</v>
      </c>
      <c r="C86" s="87" t="s">
        <v>470</v>
      </c>
      <c r="D86" s="87" t="s">
        <v>287</v>
      </c>
      <c r="E86" s="87" t="s">
        <v>307</v>
      </c>
      <c r="F86" s="88" t="s">
        <v>471</v>
      </c>
      <c r="G86" s="88" t="s">
        <v>423</v>
      </c>
      <c r="H86" s="88" t="s">
        <v>298</v>
      </c>
      <c r="I86" s="88" t="s">
        <v>315</v>
      </c>
    </row>
    <row r="87" customFormat="false" ht="14.4" hidden="false" customHeight="false" outlineLevel="0" collapsed="false">
      <c r="A87" s="89" t="n">
        <v>139</v>
      </c>
      <c r="B87" s="81" t="s">
        <v>467</v>
      </c>
      <c r="C87" s="90" t="s">
        <v>472</v>
      </c>
      <c r="D87" s="90" t="s">
        <v>294</v>
      </c>
      <c r="E87" s="90" t="s">
        <v>295</v>
      </c>
      <c r="F87" s="91" t="s">
        <v>473</v>
      </c>
      <c r="G87" s="91" t="s">
        <v>405</v>
      </c>
      <c r="H87" s="91" t="s">
        <v>318</v>
      </c>
      <c r="I87" s="91" t="s">
        <v>343</v>
      </c>
    </row>
    <row r="88" customFormat="false" ht="14.4" hidden="false" customHeight="false" outlineLevel="0" collapsed="false">
      <c r="A88" s="83" t="n">
        <v>142</v>
      </c>
      <c r="B88" s="73" t="s">
        <v>474</v>
      </c>
      <c r="C88" s="84" t="s">
        <v>312</v>
      </c>
      <c r="D88" s="84"/>
      <c r="E88" s="84" t="s">
        <v>307</v>
      </c>
      <c r="F88" s="85" t="s">
        <v>373</v>
      </c>
      <c r="G88" s="85" t="s">
        <v>406</v>
      </c>
      <c r="H88" s="85" t="s">
        <v>291</v>
      </c>
      <c r="I88" s="85" t="s">
        <v>388</v>
      </c>
    </row>
    <row r="89" customFormat="false" ht="13.8" hidden="false" customHeight="false" outlineLevel="0" collapsed="false">
      <c r="A89" s="86" t="n">
        <v>142</v>
      </c>
      <c r="B89" s="78" t="s">
        <v>474</v>
      </c>
      <c r="C89" s="87" t="s">
        <v>293</v>
      </c>
      <c r="D89" s="87" t="s">
        <v>294</v>
      </c>
      <c r="E89" s="87" t="s">
        <v>295</v>
      </c>
      <c r="F89" s="88" t="s">
        <v>446</v>
      </c>
      <c r="G89" s="88" t="s">
        <v>366</v>
      </c>
      <c r="H89" s="88" t="s">
        <v>313</v>
      </c>
      <c r="I89" s="88" t="s">
        <v>330</v>
      </c>
    </row>
    <row r="90" customFormat="false" ht="14.4" hidden="false" customHeight="false" outlineLevel="0" collapsed="false">
      <c r="A90" s="89" t="n">
        <v>142</v>
      </c>
      <c r="B90" s="81" t="s">
        <v>474</v>
      </c>
      <c r="C90" s="90" t="s">
        <v>435</v>
      </c>
      <c r="D90" s="90"/>
      <c r="E90" s="90" t="s">
        <v>301</v>
      </c>
      <c r="F90" s="91" t="s">
        <v>373</v>
      </c>
      <c r="G90" s="91" t="s">
        <v>406</v>
      </c>
      <c r="H90" s="91" t="s">
        <v>291</v>
      </c>
      <c r="I90" s="91" t="s">
        <v>388</v>
      </c>
    </row>
    <row r="91" customFormat="false" ht="14.4" hidden="false" customHeight="false" outlineLevel="0" collapsed="false">
      <c r="A91" s="86" t="n">
        <v>143</v>
      </c>
      <c r="B91" s="78" t="s">
        <v>475</v>
      </c>
      <c r="C91" s="87" t="s">
        <v>306</v>
      </c>
      <c r="D91" s="87" t="s">
        <v>287</v>
      </c>
      <c r="E91" s="87" t="s">
        <v>307</v>
      </c>
      <c r="F91" s="88" t="s">
        <v>289</v>
      </c>
      <c r="G91" s="88" t="s">
        <v>290</v>
      </c>
      <c r="H91" s="88" t="s">
        <v>310</v>
      </c>
      <c r="I91" s="88" t="s">
        <v>376</v>
      </c>
    </row>
    <row r="92" customFormat="false" ht="14.4" hidden="false" customHeight="false" outlineLevel="0" collapsed="false">
      <c r="A92" s="89" t="n">
        <v>143</v>
      </c>
      <c r="B92" s="81" t="s">
        <v>475</v>
      </c>
      <c r="C92" s="90" t="s">
        <v>293</v>
      </c>
      <c r="D92" s="90" t="s">
        <v>294</v>
      </c>
      <c r="E92" s="90" t="s">
        <v>295</v>
      </c>
      <c r="F92" s="91" t="s">
        <v>476</v>
      </c>
      <c r="G92" s="91" t="s">
        <v>330</v>
      </c>
      <c r="H92" s="91" t="s">
        <v>326</v>
      </c>
      <c r="I92" s="91" t="s">
        <v>415</v>
      </c>
    </row>
    <row r="93" customFormat="false" ht="14.4" hidden="false" customHeight="false" outlineLevel="0" collapsed="false">
      <c r="A93" s="83" t="n">
        <v>145</v>
      </c>
      <c r="B93" s="73" t="s">
        <v>477</v>
      </c>
      <c r="C93" s="84" t="s">
        <v>286</v>
      </c>
      <c r="D93" s="84"/>
      <c r="E93" s="84" t="s">
        <v>307</v>
      </c>
      <c r="F93" s="85" t="s">
        <v>389</v>
      </c>
      <c r="G93" s="85" t="s">
        <v>330</v>
      </c>
      <c r="H93" s="85" t="s">
        <v>385</v>
      </c>
      <c r="I93" s="85" t="s">
        <v>379</v>
      </c>
    </row>
    <row r="94" customFormat="false" ht="14.4" hidden="false" customHeight="false" outlineLevel="0" collapsed="false">
      <c r="A94" s="89" t="n">
        <v>145</v>
      </c>
      <c r="B94" s="81" t="s">
        <v>477</v>
      </c>
      <c r="C94" s="90" t="s">
        <v>433</v>
      </c>
      <c r="D94" s="90" t="s">
        <v>294</v>
      </c>
      <c r="E94" s="90" t="s">
        <v>295</v>
      </c>
      <c r="F94" s="91" t="s">
        <v>378</v>
      </c>
      <c r="G94" s="91" t="s">
        <v>313</v>
      </c>
      <c r="H94" s="91" t="s">
        <v>406</v>
      </c>
      <c r="I94" s="91" t="s">
        <v>385</v>
      </c>
    </row>
    <row r="95" customFormat="false" ht="14.4" hidden="false" customHeight="false" outlineLevel="0" collapsed="false">
      <c r="A95" s="83" t="n">
        <v>148</v>
      </c>
      <c r="B95" s="73" t="s">
        <v>478</v>
      </c>
      <c r="C95" s="84" t="s">
        <v>306</v>
      </c>
      <c r="D95" s="84"/>
      <c r="E95" s="84" t="s">
        <v>307</v>
      </c>
      <c r="F95" s="85" t="s">
        <v>289</v>
      </c>
      <c r="G95" s="85" t="s">
        <v>406</v>
      </c>
      <c r="H95" s="85" t="s">
        <v>310</v>
      </c>
      <c r="I95" s="85" t="s">
        <v>415</v>
      </c>
    </row>
    <row r="96" customFormat="false" ht="14.4" hidden="false" customHeight="false" outlineLevel="0" collapsed="false">
      <c r="A96" s="89" t="n">
        <v>148</v>
      </c>
      <c r="B96" s="81" t="s">
        <v>478</v>
      </c>
      <c r="C96" s="90" t="s">
        <v>293</v>
      </c>
      <c r="D96" s="90" t="s">
        <v>294</v>
      </c>
      <c r="E96" s="90" t="s">
        <v>295</v>
      </c>
      <c r="F96" s="91" t="s">
        <v>479</v>
      </c>
      <c r="G96" s="91" t="s">
        <v>391</v>
      </c>
      <c r="H96" s="91" t="s">
        <v>290</v>
      </c>
      <c r="I96" s="91" t="s">
        <v>314</v>
      </c>
    </row>
    <row r="97" customFormat="false" ht="14.4" hidden="false" customHeight="false" outlineLevel="0" collapsed="false">
      <c r="A97" s="83" t="n">
        <v>157</v>
      </c>
      <c r="B97" s="73" t="s">
        <v>480</v>
      </c>
      <c r="C97" s="84" t="s">
        <v>306</v>
      </c>
      <c r="D97" s="84"/>
      <c r="E97" s="84" t="s">
        <v>307</v>
      </c>
      <c r="F97" s="85" t="s">
        <v>476</v>
      </c>
      <c r="G97" s="85" t="s">
        <v>430</v>
      </c>
      <c r="H97" s="85" t="s">
        <v>309</v>
      </c>
      <c r="I97" s="85" t="s">
        <v>375</v>
      </c>
    </row>
    <row r="98" customFormat="false" ht="14.4" hidden="false" customHeight="false" outlineLevel="0" collapsed="false">
      <c r="A98" s="89" t="n">
        <v>157</v>
      </c>
      <c r="B98" s="81" t="s">
        <v>480</v>
      </c>
      <c r="C98" s="90" t="s">
        <v>433</v>
      </c>
      <c r="D98" s="90" t="s">
        <v>294</v>
      </c>
      <c r="E98" s="90" t="s">
        <v>295</v>
      </c>
      <c r="F98" s="91" t="s">
        <v>296</v>
      </c>
      <c r="G98" s="91" t="s">
        <v>346</v>
      </c>
      <c r="H98" s="91" t="s">
        <v>330</v>
      </c>
      <c r="I98" s="91" t="s">
        <v>322</v>
      </c>
    </row>
    <row r="99" customFormat="false" ht="14.4" hidden="false" customHeight="false" outlineLevel="0" collapsed="false">
      <c r="A99" s="83" t="n">
        <v>164</v>
      </c>
      <c r="B99" s="73" t="s">
        <v>481</v>
      </c>
      <c r="C99" s="84" t="s">
        <v>306</v>
      </c>
      <c r="D99" s="84"/>
      <c r="E99" s="84" t="s">
        <v>307</v>
      </c>
      <c r="F99" s="85" t="s">
        <v>446</v>
      </c>
      <c r="G99" s="85" t="s">
        <v>394</v>
      </c>
      <c r="H99" s="85" t="s">
        <v>406</v>
      </c>
      <c r="I99" s="85" t="s">
        <v>310</v>
      </c>
    </row>
    <row r="100" customFormat="false" ht="14.4" hidden="false" customHeight="false" outlineLevel="0" collapsed="false">
      <c r="A100" s="89" t="n">
        <v>164</v>
      </c>
      <c r="B100" s="81" t="s">
        <v>481</v>
      </c>
      <c r="C100" s="90" t="s">
        <v>293</v>
      </c>
      <c r="D100" s="90" t="s">
        <v>294</v>
      </c>
      <c r="E100" s="90" t="s">
        <v>295</v>
      </c>
      <c r="F100" s="91" t="s">
        <v>428</v>
      </c>
      <c r="G100" s="91" t="s">
        <v>302</v>
      </c>
      <c r="H100" s="91" t="s">
        <v>329</v>
      </c>
      <c r="I100" s="91" t="s">
        <v>362</v>
      </c>
    </row>
    <row r="101" customFormat="false" ht="28.2" hidden="false" customHeight="false" outlineLevel="0" collapsed="false">
      <c r="A101" s="83" t="n">
        <v>167</v>
      </c>
      <c r="B101" s="73" t="s">
        <v>121</v>
      </c>
      <c r="C101" s="84" t="s">
        <v>482</v>
      </c>
      <c r="D101" s="84"/>
      <c r="E101" s="84" t="s">
        <v>307</v>
      </c>
      <c r="F101" s="85" t="s">
        <v>483</v>
      </c>
      <c r="G101" s="85" t="s">
        <v>289</v>
      </c>
      <c r="H101" s="85" t="s">
        <v>436</v>
      </c>
      <c r="I101" s="85" t="s">
        <v>315</v>
      </c>
    </row>
    <row r="102" customFormat="false" ht="13.8" hidden="false" customHeight="false" outlineLevel="0" collapsed="false">
      <c r="A102" s="86" t="n">
        <v>167</v>
      </c>
      <c r="B102" s="78" t="s">
        <v>121</v>
      </c>
      <c r="C102" s="87" t="s">
        <v>484</v>
      </c>
      <c r="D102" s="87"/>
      <c r="E102" s="87" t="s">
        <v>307</v>
      </c>
      <c r="F102" s="88" t="s">
        <v>485</v>
      </c>
      <c r="G102" s="88" t="s">
        <v>486</v>
      </c>
      <c r="H102" s="88" t="s">
        <v>302</v>
      </c>
      <c r="I102" s="88" t="s">
        <v>314</v>
      </c>
    </row>
    <row r="103" customFormat="false" ht="13.8" hidden="false" customHeight="false" outlineLevel="0" collapsed="false">
      <c r="A103" s="86" t="n">
        <v>167</v>
      </c>
      <c r="B103" s="78" t="s">
        <v>121</v>
      </c>
      <c r="C103" s="87" t="s">
        <v>487</v>
      </c>
      <c r="D103" s="87" t="s">
        <v>294</v>
      </c>
      <c r="E103" s="87" t="s">
        <v>295</v>
      </c>
      <c r="F103" s="88" t="s">
        <v>488</v>
      </c>
      <c r="G103" s="88" t="s">
        <v>332</v>
      </c>
      <c r="H103" s="88" t="s">
        <v>391</v>
      </c>
      <c r="I103" s="88" t="s">
        <v>322</v>
      </c>
    </row>
    <row r="104" customFormat="false" ht="13.8" hidden="false" customHeight="false" outlineLevel="0" collapsed="false">
      <c r="A104" s="86" t="n">
        <v>167</v>
      </c>
      <c r="B104" s="78" t="s">
        <v>121</v>
      </c>
      <c r="C104" s="87" t="s">
        <v>489</v>
      </c>
      <c r="D104" s="87" t="s">
        <v>294</v>
      </c>
      <c r="E104" s="87" t="s">
        <v>295</v>
      </c>
      <c r="F104" s="88" t="s">
        <v>490</v>
      </c>
      <c r="G104" s="88" t="s">
        <v>358</v>
      </c>
      <c r="H104" s="88" t="s">
        <v>417</v>
      </c>
      <c r="I104" s="88" t="s">
        <v>333</v>
      </c>
    </row>
    <row r="105" customFormat="false" ht="41.4" hidden="false" customHeight="false" outlineLevel="0" collapsed="false">
      <c r="A105" s="86" t="n">
        <v>167</v>
      </c>
      <c r="B105" s="78" t="s">
        <v>121</v>
      </c>
      <c r="C105" s="87" t="s">
        <v>491</v>
      </c>
      <c r="D105" s="87"/>
      <c r="E105" s="87" t="s">
        <v>288</v>
      </c>
      <c r="F105" s="88" t="s">
        <v>483</v>
      </c>
      <c r="G105" s="88" t="s">
        <v>289</v>
      </c>
      <c r="H105" s="88" t="s">
        <v>436</v>
      </c>
      <c r="I105" s="88" t="s">
        <v>315</v>
      </c>
    </row>
    <row r="106" customFormat="false" ht="27.6" hidden="false" customHeight="false" outlineLevel="0" collapsed="false">
      <c r="A106" s="86" t="n">
        <v>167</v>
      </c>
      <c r="B106" s="78" t="s">
        <v>121</v>
      </c>
      <c r="C106" s="87" t="s">
        <v>492</v>
      </c>
      <c r="D106" s="87"/>
      <c r="E106" s="87" t="s">
        <v>288</v>
      </c>
      <c r="F106" s="88" t="s">
        <v>485</v>
      </c>
      <c r="G106" s="88" t="s">
        <v>486</v>
      </c>
      <c r="H106" s="88" t="s">
        <v>302</v>
      </c>
      <c r="I106" s="88" t="s">
        <v>314</v>
      </c>
    </row>
    <row r="107" customFormat="false" ht="41.4" hidden="false" customHeight="false" outlineLevel="0" collapsed="false">
      <c r="A107" s="86" t="n">
        <v>167</v>
      </c>
      <c r="B107" s="78" t="s">
        <v>121</v>
      </c>
      <c r="C107" s="87" t="s">
        <v>493</v>
      </c>
      <c r="D107" s="87"/>
      <c r="E107" s="87" t="s">
        <v>301</v>
      </c>
      <c r="F107" s="88" t="s">
        <v>483</v>
      </c>
      <c r="G107" s="88" t="s">
        <v>289</v>
      </c>
      <c r="H107" s="88" t="s">
        <v>436</v>
      </c>
      <c r="I107" s="88" t="s">
        <v>315</v>
      </c>
    </row>
    <row r="108" customFormat="false" ht="42" hidden="false" customHeight="false" outlineLevel="0" collapsed="false">
      <c r="A108" s="89" t="n">
        <v>167</v>
      </c>
      <c r="B108" s="81" t="s">
        <v>121</v>
      </c>
      <c r="C108" s="90" t="s">
        <v>494</v>
      </c>
      <c r="D108" s="90"/>
      <c r="E108" s="90" t="s">
        <v>301</v>
      </c>
      <c r="F108" s="91" t="s">
        <v>485</v>
      </c>
      <c r="G108" s="91" t="s">
        <v>486</v>
      </c>
      <c r="H108" s="91" t="s">
        <v>302</v>
      </c>
      <c r="I108" s="91" t="s">
        <v>314</v>
      </c>
    </row>
    <row r="109" customFormat="false" ht="14.4" hidden="false" customHeight="false" outlineLevel="0" collapsed="false">
      <c r="A109" s="83" t="n">
        <v>170</v>
      </c>
      <c r="B109" s="73" t="s">
        <v>188</v>
      </c>
      <c r="C109" s="84" t="s">
        <v>495</v>
      </c>
      <c r="D109" s="84"/>
      <c r="E109" s="84" t="s">
        <v>301</v>
      </c>
      <c r="F109" s="85" t="s">
        <v>429</v>
      </c>
      <c r="G109" s="85" t="s">
        <v>298</v>
      </c>
      <c r="H109" s="85" t="s">
        <v>310</v>
      </c>
      <c r="I109" s="85" t="s">
        <v>316</v>
      </c>
    </row>
    <row r="110" customFormat="false" ht="13.8" hidden="false" customHeight="false" outlineLevel="0" collapsed="false">
      <c r="A110" s="86" t="n">
        <v>170</v>
      </c>
      <c r="B110" s="78" t="s">
        <v>188</v>
      </c>
      <c r="C110" s="87" t="s">
        <v>496</v>
      </c>
      <c r="D110" s="87"/>
      <c r="E110" s="87" t="s">
        <v>301</v>
      </c>
      <c r="F110" s="88" t="s">
        <v>403</v>
      </c>
      <c r="G110" s="88" t="s">
        <v>333</v>
      </c>
      <c r="H110" s="88" t="s">
        <v>291</v>
      </c>
      <c r="I110" s="88" t="s">
        <v>388</v>
      </c>
    </row>
    <row r="111" customFormat="false" ht="13.8" hidden="false" customHeight="false" outlineLevel="0" collapsed="false">
      <c r="A111" s="86" t="n">
        <v>170</v>
      </c>
      <c r="B111" s="78" t="s">
        <v>188</v>
      </c>
      <c r="C111" s="87" t="s">
        <v>497</v>
      </c>
      <c r="D111" s="87"/>
      <c r="E111" s="87" t="s">
        <v>307</v>
      </c>
      <c r="F111" s="88" t="s">
        <v>412</v>
      </c>
      <c r="G111" s="88" t="s">
        <v>318</v>
      </c>
      <c r="H111" s="88" t="s">
        <v>385</v>
      </c>
      <c r="I111" s="88" t="s">
        <v>408</v>
      </c>
    </row>
    <row r="112" customFormat="false" ht="13.8" hidden="false" customHeight="false" outlineLevel="0" collapsed="false">
      <c r="A112" s="86" t="n">
        <v>170</v>
      </c>
      <c r="B112" s="78" t="s">
        <v>188</v>
      </c>
      <c r="C112" s="87" t="s">
        <v>498</v>
      </c>
      <c r="D112" s="87"/>
      <c r="E112" s="87" t="s">
        <v>288</v>
      </c>
      <c r="F112" s="88" t="s">
        <v>499</v>
      </c>
      <c r="G112" s="88" t="s">
        <v>290</v>
      </c>
      <c r="H112" s="88" t="s">
        <v>322</v>
      </c>
      <c r="I112" s="88" t="s">
        <v>375</v>
      </c>
    </row>
    <row r="113" customFormat="false" ht="13.8" hidden="false" customHeight="false" outlineLevel="0" collapsed="false">
      <c r="A113" s="86" t="n">
        <v>170</v>
      </c>
      <c r="B113" s="78" t="s">
        <v>188</v>
      </c>
      <c r="C113" s="87" t="s">
        <v>500</v>
      </c>
      <c r="D113" s="87"/>
      <c r="E113" s="87" t="s">
        <v>288</v>
      </c>
      <c r="F113" s="88" t="s">
        <v>359</v>
      </c>
      <c r="G113" s="88" t="s">
        <v>355</v>
      </c>
      <c r="H113" s="88" t="s">
        <v>299</v>
      </c>
      <c r="I113" s="88" t="s">
        <v>336</v>
      </c>
    </row>
    <row r="114" customFormat="false" ht="14.4" hidden="false" customHeight="false" outlineLevel="0" collapsed="false">
      <c r="A114" s="89" t="n">
        <v>170</v>
      </c>
      <c r="B114" s="81" t="s">
        <v>188</v>
      </c>
      <c r="C114" s="90" t="s">
        <v>501</v>
      </c>
      <c r="D114" s="90" t="s">
        <v>294</v>
      </c>
      <c r="E114" s="90" t="s">
        <v>295</v>
      </c>
      <c r="F114" s="91" t="s">
        <v>502</v>
      </c>
      <c r="G114" s="91" t="s">
        <v>400</v>
      </c>
      <c r="H114" s="91" t="s">
        <v>313</v>
      </c>
      <c r="I114" s="91" t="s">
        <v>330</v>
      </c>
    </row>
    <row r="115" customFormat="false" ht="13.9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</row>
    <row r="116" customFormat="false" ht="13.95" hidden="false" customHeight="true" outlineLevel="0" collapsed="false">
      <c r="A116" s="94" t="s">
        <v>503</v>
      </c>
      <c r="B116" s="94"/>
      <c r="C116" s="94"/>
      <c r="D116" s="94"/>
      <c r="E116" s="94"/>
      <c r="F116" s="94"/>
      <c r="G116" s="94"/>
      <c r="H116" s="94"/>
      <c r="I116" s="94"/>
    </row>
    <row r="117" customFormat="false" ht="13.95" hidden="false" customHeight="true" outlineLevel="0" collapsed="false">
      <c r="A117" s="94" t="s">
        <v>504</v>
      </c>
      <c r="B117" s="94"/>
      <c r="C117" s="94"/>
      <c r="D117" s="94"/>
      <c r="E117" s="94"/>
      <c r="F117" s="94"/>
      <c r="G117" s="94"/>
      <c r="H117" s="94"/>
      <c r="I117" s="94"/>
    </row>
    <row r="118" customFormat="false" ht="13.95" hidden="false" customHeight="true" outlineLevel="0" collapsed="false">
      <c r="A118" s="94" t="s">
        <v>505</v>
      </c>
      <c r="B118" s="94"/>
      <c r="C118" s="94"/>
      <c r="D118" s="94"/>
      <c r="E118" s="94"/>
      <c r="F118" s="94"/>
      <c r="G118" s="94"/>
      <c r="H118" s="94"/>
      <c r="I118" s="94"/>
    </row>
    <row r="119" customFormat="false" ht="13.95" hidden="false" customHeight="true" outlineLevel="0" collapsed="false">
      <c r="A119" s="94" t="s">
        <v>506</v>
      </c>
      <c r="B119" s="94"/>
      <c r="C119" s="94"/>
      <c r="D119" s="94"/>
      <c r="E119" s="94"/>
      <c r="F119" s="94"/>
      <c r="G119" s="94"/>
      <c r="H119" s="94"/>
      <c r="I119" s="94"/>
    </row>
  </sheetData>
  <conditionalFormatting sqref="A6 A45:B46 A42:B42 A64:B80 A83:B85 A91:B98">
    <cfRule type="cellIs" priority="2" operator="equal" aboveAverage="0" equalAverage="0" bottom="0" percent="0" rank="0" text="" dxfId="0">
      <formula>A5</formula>
    </cfRule>
  </conditionalFormatting>
  <conditionalFormatting sqref="A7:A12 A14:A17 A19:A20 A22:A25 A30 A32:A33 A35:A37 A39:A40 A49:A50 A52:A53 A55:A56 A58:A59 A61:A62 A27:A28">
    <cfRule type="cellIs" priority="3" operator="equal" aboveAverage="0" equalAverage="0" bottom="0" percent="0" rank="0" text="" dxfId="1">
      <formula>A6</formula>
    </cfRule>
  </conditionalFormatting>
  <conditionalFormatting sqref="B6">
    <cfRule type="cellIs" priority="4" operator="equal" aboveAverage="0" equalAverage="0" bottom="0" percent="0" rank="0" text="" dxfId="2">
      <formula>B5</formula>
    </cfRule>
  </conditionalFormatting>
  <conditionalFormatting sqref="B7:B12 B14:B17 B19:B20 B22:B25 B30 B32:B33 B35:B37 B39:B40 B49:B50 B52:B53 B55:B56 B58:B59 B61:B62 B27:B28">
    <cfRule type="cellIs" priority="5" operator="equal" aboveAverage="0" equalAverage="0" bottom="0" percent="0" rank="0" text="" dxfId="3">
      <formula>B6</formula>
    </cfRule>
  </conditionalFormatting>
  <conditionalFormatting sqref="A13">
    <cfRule type="cellIs" priority="6" operator="equal" aboveAverage="0" equalAverage="0" bottom="0" percent="0" rank="0" text="" dxfId="4">
      <formula>A12</formula>
    </cfRule>
  </conditionalFormatting>
  <conditionalFormatting sqref="B13">
    <cfRule type="cellIs" priority="7" operator="equal" aboveAverage="0" equalAverage="0" bottom="0" percent="0" rank="0" text="" dxfId="5">
      <formula>B12</formula>
    </cfRule>
  </conditionalFormatting>
  <conditionalFormatting sqref="A18">
    <cfRule type="cellIs" priority="8" operator="equal" aboveAverage="0" equalAverage="0" bottom="0" percent="0" rank="0" text="" dxfId="6">
      <formula>A17</formula>
    </cfRule>
  </conditionalFormatting>
  <conditionalFormatting sqref="B18">
    <cfRule type="cellIs" priority="9" operator="equal" aboveAverage="0" equalAverage="0" bottom="0" percent="0" rank="0" text="" dxfId="7">
      <formula>B17</formula>
    </cfRule>
  </conditionalFormatting>
  <conditionalFormatting sqref="A21">
    <cfRule type="cellIs" priority="10" operator="equal" aboveAverage="0" equalAverage="0" bottom="0" percent="0" rank="0" text="" dxfId="8">
      <formula>A20</formula>
    </cfRule>
  </conditionalFormatting>
  <conditionalFormatting sqref="B21">
    <cfRule type="cellIs" priority="11" operator="equal" aboveAverage="0" equalAverage="0" bottom="0" percent="0" rank="0" text="" dxfId="9">
      <formula>B20</formula>
    </cfRule>
  </conditionalFormatting>
  <conditionalFormatting sqref="A29">
    <cfRule type="cellIs" priority="12" operator="equal" aboveAverage="0" equalAverage="0" bottom="0" percent="0" rank="0" text="" dxfId="10">
      <formula>A28</formula>
    </cfRule>
  </conditionalFormatting>
  <conditionalFormatting sqref="B29">
    <cfRule type="cellIs" priority="13" operator="equal" aboveAverage="0" equalAverage="0" bottom="0" percent="0" rank="0" text="" dxfId="11">
      <formula>B28</formula>
    </cfRule>
  </conditionalFormatting>
  <conditionalFormatting sqref="A31">
    <cfRule type="cellIs" priority="14" operator="equal" aboveAverage="0" equalAverage="0" bottom="0" percent="0" rank="0" text="" dxfId="12">
      <formula>A30</formula>
    </cfRule>
  </conditionalFormatting>
  <conditionalFormatting sqref="B31">
    <cfRule type="cellIs" priority="15" operator="equal" aboveAverage="0" equalAverage="0" bottom="0" percent="0" rank="0" text="" dxfId="13">
      <formula>B30</formula>
    </cfRule>
  </conditionalFormatting>
  <conditionalFormatting sqref="A34">
    <cfRule type="cellIs" priority="16" operator="equal" aboveAverage="0" equalAverage="0" bottom="0" percent="0" rank="0" text="" dxfId="14">
      <formula>A33</formula>
    </cfRule>
  </conditionalFormatting>
  <conditionalFormatting sqref="B34">
    <cfRule type="cellIs" priority="17" operator="equal" aboveAverage="0" equalAverage="0" bottom="0" percent="0" rank="0" text="" dxfId="15">
      <formula>B33</formula>
    </cfRule>
  </conditionalFormatting>
  <conditionalFormatting sqref="A38">
    <cfRule type="cellIs" priority="18" operator="equal" aboveAverage="0" equalAverage="0" bottom="0" percent="0" rank="0" text="" dxfId="16">
      <formula>A37</formula>
    </cfRule>
  </conditionalFormatting>
  <conditionalFormatting sqref="B38">
    <cfRule type="cellIs" priority="19" operator="equal" aboveAverage="0" equalAverage="0" bottom="0" percent="0" rank="0" text="" dxfId="17">
      <formula>B37</formula>
    </cfRule>
  </conditionalFormatting>
  <conditionalFormatting sqref="A41">
    <cfRule type="cellIs" priority="20" operator="equal" aboveAverage="0" equalAverage="0" bottom="0" percent="0" rank="0" text="" dxfId="18">
      <formula>A40</formula>
    </cfRule>
  </conditionalFormatting>
  <conditionalFormatting sqref="B41">
    <cfRule type="cellIs" priority="21" operator="equal" aboveAverage="0" equalAverage="0" bottom="0" percent="0" rank="0" text="" dxfId="19">
      <formula>B40</formula>
    </cfRule>
  </conditionalFormatting>
  <conditionalFormatting sqref="A44">
    <cfRule type="cellIs" priority="22" operator="equal" aboveAverage="0" equalAverage="0" bottom="0" percent="0" rank="0" text="" dxfId="20">
      <formula>A43</formula>
    </cfRule>
  </conditionalFormatting>
  <conditionalFormatting sqref="B44">
    <cfRule type="cellIs" priority="23" operator="equal" aboveAverage="0" equalAverage="0" bottom="0" percent="0" rank="0" text="" dxfId="21">
      <formula>B43</formula>
    </cfRule>
  </conditionalFormatting>
  <conditionalFormatting sqref="A48">
    <cfRule type="cellIs" priority="24" operator="equal" aboveAverage="0" equalAverage="0" bottom="0" percent="0" rank="0" text="" dxfId="22">
      <formula>A47</formula>
    </cfRule>
  </conditionalFormatting>
  <conditionalFormatting sqref="B48">
    <cfRule type="cellIs" priority="25" operator="equal" aboveAverage="0" equalAverage="0" bottom="0" percent="0" rank="0" text="" dxfId="23">
      <formula>B47</formula>
    </cfRule>
  </conditionalFormatting>
  <conditionalFormatting sqref="A51">
    <cfRule type="cellIs" priority="26" operator="equal" aboveAverage="0" equalAverage="0" bottom="0" percent="0" rank="0" text="" dxfId="24">
      <formula>A50</formula>
    </cfRule>
  </conditionalFormatting>
  <conditionalFormatting sqref="B51">
    <cfRule type="cellIs" priority="27" operator="equal" aboveAverage="0" equalAverage="0" bottom="0" percent="0" rank="0" text="" dxfId="25">
      <formula>B50</formula>
    </cfRule>
  </conditionalFormatting>
  <conditionalFormatting sqref="A63:B63">
    <cfRule type="cellIs" priority="28" operator="equal" aboveAverage="0" equalAverage="0" bottom="0" percent="0" rank="0" text="" dxfId="26">
      <formula>#REF!</formula>
    </cfRule>
  </conditionalFormatting>
  <conditionalFormatting sqref="A57">
    <cfRule type="cellIs" priority="29" operator="equal" aboveAverage="0" equalAverage="0" bottom="0" percent="0" rank="0" text="" dxfId="27">
      <formula>A56</formula>
    </cfRule>
  </conditionalFormatting>
  <conditionalFormatting sqref="B57">
    <cfRule type="cellIs" priority="30" operator="equal" aboveAverage="0" equalAverage="0" bottom="0" percent="0" rank="0" text="" dxfId="28">
      <formula>B56</formula>
    </cfRule>
  </conditionalFormatting>
  <conditionalFormatting sqref="A60">
    <cfRule type="cellIs" priority="31" operator="equal" aboveAverage="0" equalAverage="0" bottom="0" percent="0" rank="0" text="" dxfId="29">
      <formula>A59</formula>
    </cfRule>
  </conditionalFormatting>
  <conditionalFormatting sqref="B60">
    <cfRule type="cellIs" priority="32" operator="equal" aboveAverage="0" equalAverage="0" bottom="0" percent="0" rank="0" text="" dxfId="30">
      <formula>B59</formula>
    </cfRule>
  </conditionalFormatting>
  <conditionalFormatting sqref="A26">
    <cfRule type="cellIs" priority="33" operator="equal" aboveAverage="0" equalAverage="0" bottom="0" percent="0" rank="0" text="" dxfId="31">
      <formula>A25</formula>
    </cfRule>
  </conditionalFormatting>
  <conditionalFormatting sqref="B26">
    <cfRule type="cellIs" priority="34" operator="equal" aboveAverage="0" equalAverage="0" bottom="0" percent="0" rank="0" text="" dxfId="32">
      <formula>B25</formula>
    </cfRule>
  </conditionalFormatting>
  <conditionalFormatting sqref="A47:B47">
    <cfRule type="cellIs" priority="35" operator="equal" aboveAverage="0" equalAverage="0" bottom="0" percent="0" rank="0" text="" dxfId="33">
      <formula>A45</formula>
    </cfRule>
  </conditionalFormatting>
  <conditionalFormatting sqref="A43:B43">
    <cfRule type="cellIs" priority="36" operator="equal" aboveAverage="0" equalAverage="0" bottom="0" percent="0" rank="0" text="" dxfId="34">
      <formula>A42</formula>
    </cfRule>
  </conditionalFormatting>
  <conditionalFormatting sqref="A54">
    <cfRule type="cellIs" priority="37" operator="equal" aboveAverage="0" equalAverage="0" bottom="0" percent="0" rank="0" text="" dxfId="35">
      <formula>A53</formula>
    </cfRule>
  </conditionalFormatting>
  <conditionalFormatting sqref="B54">
    <cfRule type="cellIs" priority="38" operator="equal" aboveAverage="0" equalAverage="0" bottom="0" percent="0" rank="0" text="" dxfId="36">
      <formula>B53</formula>
    </cfRule>
  </conditionalFormatting>
  <conditionalFormatting sqref="A89:B90">
    <cfRule type="cellIs" priority="39" operator="equal" aboveAverage="0" equalAverage="0" bottom="0" percent="0" rank="0" text="" dxfId="37">
      <formula>A88</formula>
    </cfRule>
  </conditionalFormatting>
  <conditionalFormatting sqref="A81:B82">
    <cfRule type="cellIs" priority="40" operator="equal" aboveAverage="0" equalAverage="0" bottom="0" percent="0" rank="0" text="" dxfId="38">
      <formula>A80</formula>
    </cfRule>
  </conditionalFormatting>
  <conditionalFormatting sqref="A86:B87">
    <cfRule type="cellIs" priority="41" operator="equal" aboveAverage="0" equalAverage="0" bottom="0" percent="0" rank="0" text="" dxfId="39">
      <formula>A85</formula>
    </cfRule>
  </conditionalFormatting>
  <conditionalFormatting sqref="A88:B88">
    <cfRule type="cellIs" priority="42" operator="equal" aboveAverage="0" equalAverage="0" bottom="0" percent="0" rank="0" text="" dxfId="40">
      <formula>A87</formula>
    </cfRule>
  </conditionalFormatting>
  <conditionalFormatting sqref="A102:B102">
    <cfRule type="cellIs" priority="43" operator="equal" aboveAverage="0" equalAverage="0" bottom="0" percent="0" rank="0" text="" dxfId="41">
      <formula>A101</formula>
    </cfRule>
  </conditionalFormatting>
  <conditionalFormatting sqref="A101:B101">
    <cfRule type="cellIs" priority="44" operator="equal" aboveAverage="0" equalAverage="0" bottom="0" percent="0" rank="0" text="" dxfId="42">
      <formula>A99</formula>
    </cfRule>
  </conditionalFormatting>
  <conditionalFormatting sqref="A107:B108">
    <cfRule type="cellIs" priority="45" operator="equal" aboveAverage="0" equalAverage="0" bottom="0" percent="0" rank="0" text="" dxfId="43">
      <formula>A106</formula>
    </cfRule>
  </conditionalFormatting>
  <conditionalFormatting sqref="A103:B106">
    <cfRule type="cellIs" priority="46" operator="equal" aboveAverage="0" equalAverage="0" bottom="0" percent="0" rank="0" text="" dxfId="44">
      <formula>A102</formula>
    </cfRule>
  </conditionalFormatting>
  <conditionalFormatting sqref="A110:B110">
    <cfRule type="cellIs" priority="47" operator="equal" aboveAverage="0" equalAverage="0" bottom="0" percent="0" rank="0" text="" dxfId="45">
      <formula>A109</formula>
    </cfRule>
  </conditionalFormatting>
  <conditionalFormatting sqref="A109:B109">
    <cfRule type="cellIs" priority="48" operator="equal" aboveAverage="0" equalAverage="0" bottom="0" percent="0" rank="0" text="" dxfId="46">
      <formula>A108</formula>
    </cfRule>
  </conditionalFormatting>
  <conditionalFormatting sqref="A111:B113">
    <cfRule type="cellIs" priority="49" operator="equal" aboveAverage="0" equalAverage="0" bottom="0" percent="0" rank="0" text="" dxfId="47">
      <formula>A110</formula>
    </cfRule>
  </conditionalFormatting>
  <conditionalFormatting sqref="A114:B114">
    <cfRule type="cellIs" priority="50" operator="equal" aboveAverage="0" equalAverage="0" bottom="0" percent="0" rank="0" text="" dxfId="48">
      <formula>A113</formula>
    </cfRule>
  </conditionalFormatting>
  <conditionalFormatting sqref="A99:B100">
    <cfRule type="cellIs" priority="51" operator="equal" aboveAverage="0" equalAverage="0" bottom="0" percent="0" rank="0" text="" dxfId="49">
      <formula>A98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. &amp;P di &amp;N dell'Appendi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3.76"/>
    <col collapsed="false" customWidth="true" hidden="false" outlineLevel="0" max="2" min="2" style="68" width="30.77"/>
    <col collapsed="false" customWidth="true" hidden="false" outlineLevel="0" max="3" min="3" style="68" width="23.77"/>
    <col collapsed="false" customWidth="true" hidden="false" outlineLevel="0" max="4" min="4" style="68" width="5.77"/>
    <col collapsed="false" customWidth="true" hidden="false" outlineLevel="0" max="5" min="5" style="68" width="8.76"/>
    <col collapsed="false" customWidth="true" hidden="false" outlineLevel="0" max="6" min="6" style="68" width="6.77"/>
    <col collapsed="false" customWidth="true" hidden="false" outlineLevel="0" max="9" min="7" style="68" width="5.77"/>
    <col collapsed="false" customWidth="false" hidden="false" outlineLevel="0" max="257" min="10" style="68" width="9.1"/>
  </cols>
  <sheetData>
    <row r="1" s="72" customFormat="true" ht="16.2" hidden="false" customHeight="false" outlineLevel="0" collapsed="false">
      <c r="A1" s="69" t="s">
        <v>507</v>
      </c>
      <c r="B1" s="70"/>
      <c r="C1" s="70"/>
      <c r="D1" s="70"/>
      <c r="E1" s="70"/>
      <c r="F1" s="70"/>
      <c r="G1" s="70"/>
      <c r="H1" s="70"/>
      <c r="I1" s="71" t="s">
        <v>272</v>
      </c>
    </row>
    <row r="2" s="77" customFormat="true" ht="14.4" hidden="false" customHeight="false" outlineLevel="0" collapsed="false">
      <c r="A2" s="73"/>
      <c r="B2" s="73"/>
      <c r="C2" s="73"/>
      <c r="D2" s="73"/>
      <c r="E2" s="73"/>
      <c r="F2" s="74" t="s">
        <v>508</v>
      </c>
      <c r="G2" s="74"/>
      <c r="H2" s="74"/>
      <c r="I2" s="76"/>
    </row>
    <row r="3" s="77" customFormat="true" ht="41.4" hidden="false" customHeight="false" outlineLevel="0" collapsed="false">
      <c r="A3" s="95" t="s">
        <v>274</v>
      </c>
      <c r="B3" s="78"/>
      <c r="C3" s="78"/>
      <c r="D3" s="78"/>
      <c r="E3" s="78"/>
      <c r="F3" s="96" t="s">
        <v>509</v>
      </c>
      <c r="G3" s="96" t="s">
        <v>510</v>
      </c>
      <c r="H3" s="96" t="s">
        <v>511</v>
      </c>
      <c r="I3" s="96" t="s">
        <v>512</v>
      </c>
    </row>
    <row r="4" s="77" customFormat="true" ht="28.2" hidden="false" customHeight="false" outlineLevel="0" collapsed="false">
      <c r="A4" s="81" t="s">
        <v>277</v>
      </c>
      <c r="B4" s="81" t="s">
        <v>2</v>
      </c>
      <c r="C4" s="81" t="s">
        <v>278</v>
      </c>
      <c r="D4" s="81" t="s">
        <v>279</v>
      </c>
      <c r="E4" s="81" t="s">
        <v>513</v>
      </c>
      <c r="F4" s="97" t="n">
        <v>2017</v>
      </c>
      <c r="G4" s="98" t="s">
        <v>514</v>
      </c>
      <c r="H4" s="98" t="s">
        <v>515</v>
      </c>
      <c r="I4" s="98" t="s">
        <v>516</v>
      </c>
    </row>
    <row r="5" customFormat="false" ht="14.4" hidden="false" customHeight="false" outlineLevel="0" collapsed="false">
      <c r="A5" s="83" t="n">
        <v>1</v>
      </c>
      <c r="B5" s="73" t="s">
        <v>285</v>
      </c>
      <c r="C5" s="84" t="s">
        <v>517</v>
      </c>
      <c r="D5" s="84"/>
      <c r="E5" s="84" t="s">
        <v>295</v>
      </c>
      <c r="F5" s="85" t="n">
        <v>0.51</v>
      </c>
      <c r="G5" s="85" t="n">
        <v>0.66</v>
      </c>
      <c r="H5" s="85" t="n">
        <v>0.77</v>
      </c>
      <c r="I5" s="85" t="n">
        <v>1.42</v>
      </c>
    </row>
    <row r="6" customFormat="false" ht="27.6" hidden="false" customHeight="false" outlineLevel="0" collapsed="false">
      <c r="A6" s="86"/>
      <c r="B6" s="78"/>
      <c r="C6" s="87" t="s">
        <v>518</v>
      </c>
      <c r="D6" s="87"/>
      <c r="E6" s="87" t="s">
        <v>519</v>
      </c>
      <c r="F6" s="88" t="n">
        <v>3.1</v>
      </c>
      <c r="G6" s="88" t="n">
        <v>3.12882241340373</v>
      </c>
      <c r="H6" s="88" t="n">
        <v>4.51922686207018</v>
      </c>
      <c r="I6" s="88" t="n">
        <v>3.18127772205077</v>
      </c>
    </row>
    <row r="7" customFormat="false" ht="14.4" hidden="false" customHeight="false" outlineLevel="0" collapsed="false">
      <c r="A7" s="89"/>
      <c r="B7" s="81"/>
      <c r="C7" s="90" t="s">
        <v>520</v>
      </c>
      <c r="D7" s="90"/>
      <c r="E7" s="90" t="s">
        <v>288</v>
      </c>
      <c r="F7" s="91" t="n">
        <v>6.23</v>
      </c>
      <c r="G7" s="91" t="n">
        <v>4.94067445317712</v>
      </c>
      <c r="H7" s="91" t="n">
        <v>7.20906613511021</v>
      </c>
      <c r="I7" s="91" t="n">
        <v>3.3131709889171</v>
      </c>
    </row>
    <row r="8" customFormat="false" ht="14.4" hidden="false" customHeight="false" outlineLevel="0" collapsed="false">
      <c r="A8" s="83" t="n">
        <v>2</v>
      </c>
      <c r="B8" s="73" t="s">
        <v>305</v>
      </c>
      <c r="C8" s="84" t="s">
        <v>517</v>
      </c>
      <c r="D8" s="84"/>
      <c r="E8" s="84" t="s">
        <v>295</v>
      </c>
      <c r="F8" s="85" t="n">
        <v>1.01723413198824</v>
      </c>
      <c r="G8" s="85" t="n">
        <v>0.789031716633426</v>
      </c>
      <c r="H8" s="85" t="n">
        <v>1.14873710106533</v>
      </c>
      <c r="I8" s="85" t="n">
        <v>1.74214193364679</v>
      </c>
    </row>
    <row r="9" customFormat="false" ht="13.8" hidden="false" customHeight="false" outlineLevel="0" collapsed="false">
      <c r="A9" s="86"/>
      <c r="B9" s="78"/>
      <c r="C9" s="87" t="s">
        <v>521</v>
      </c>
      <c r="D9" s="87"/>
      <c r="E9" s="87" t="s">
        <v>307</v>
      </c>
      <c r="F9" s="88" t="n">
        <v>3.4878337363033</v>
      </c>
      <c r="G9" s="88" t="n">
        <v>3.21330577486163</v>
      </c>
      <c r="H9" s="88" t="n">
        <v>4.64157489662538</v>
      </c>
      <c r="I9" s="88" t="n">
        <v>3.84164518442114</v>
      </c>
    </row>
    <row r="10" customFormat="false" ht="14.4" hidden="false" customHeight="false" outlineLevel="0" collapsed="false">
      <c r="A10" s="89"/>
      <c r="B10" s="81"/>
      <c r="C10" s="90" t="s">
        <v>312</v>
      </c>
      <c r="D10" s="90"/>
      <c r="E10" s="90" t="s">
        <v>307</v>
      </c>
      <c r="F10" s="91" t="n">
        <v>5.03751852028869</v>
      </c>
      <c r="G10" s="91" t="n">
        <v>4.34198030035562</v>
      </c>
      <c r="H10" s="91" t="n">
        <v>6.04976092059752</v>
      </c>
      <c r="I10" s="91" t="n">
        <v>3.42451095237168</v>
      </c>
    </row>
    <row r="11" customFormat="false" ht="14.4" hidden="false" customHeight="false" outlineLevel="0" collapsed="false">
      <c r="A11" s="86" t="n">
        <v>3</v>
      </c>
      <c r="B11" s="78" t="s">
        <v>319</v>
      </c>
      <c r="C11" s="92" t="s">
        <v>327</v>
      </c>
      <c r="D11" s="92"/>
      <c r="E11" s="92" t="s">
        <v>295</v>
      </c>
      <c r="F11" s="93" t="n">
        <v>0.735744941753525</v>
      </c>
      <c r="G11" s="93" t="n">
        <v>0.587584685814813</v>
      </c>
      <c r="H11" s="93" t="n">
        <v>1.06321695257026</v>
      </c>
      <c r="I11" s="93" t="n">
        <v>1.51053988979637</v>
      </c>
    </row>
    <row r="12" customFormat="false" ht="27.6" hidden="false" customHeight="false" outlineLevel="0" collapsed="false">
      <c r="A12" s="86"/>
      <c r="B12" s="78"/>
      <c r="C12" s="87" t="s">
        <v>522</v>
      </c>
      <c r="D12" s="87"/>
      <c r="E12" s="87" t="s">
        <v>519</v>
      </c>
      <c r="F12" s="88" t="n">
        <v>2.14723926380369</v>
      </c>
      <c r="G12" s="88" t="n">
        <v>2.36868726165425</v>
      </c>
      <c r="H12" s="88" t="n">
        <v>4.11392379439801</v>
      </c>
      <c r="I12" s="88" t="n">
        <v>3.88213836443025</v>
      </c>
    </row>
    <row r="13" customFormat="false" ht="14.4" hidden="false" customHeight="false" outlineLevel="0" collapsed="false">
      <c r="A13" s="89"/>
      <c r="B13" s="81"/>
      <c r="C13" s="90" t="s">
        <v>286</v>
      </c>
      <c r="D13" s="90"/>
      <c r="E13" s="90" t="s">
        <v>307</v>
      </c>
      <c r="F13" s="91" t="n">
        <v>4.20579828501428</v>
      </c>
      <c r="G13" s="91" t="n">
        <v>4.08</v>
      </c>
      <c r="H13" s="91" t="n">
        <v>6.68323886692619</v>
      </c>
      <c r="I13" s="91" t="n">
        <v>3.93240281347893</v>
      </c>
    </row>
    <row r="14" customFormat="false" ht="28.2" hidden="false" customHeight="false" outlineLevel="0" collapsed="false">
      <c r="A14" s="86" t="n">
        <v>61</v>
      </c>
      <c r="B14" s="78" t="s">
        <v>331</v>
      </c>
      <c r="C14" s="84" t="s">
        <v>334</v>
      </c>
      <c r="D14" s="84"/>
      <c r="E14" s="84" t="s">
        <v>523</v>
      </c>
      <c r="F14" s="85" t="n">
        <v>-0.288838456777385</v>
      </c>
      <c r="G14" s="85" t="n">
        <v>0.117525168645649</v>
      </c>
      <c r="H14" s="85" t="n">
        <v>0.526883322713778</v>
      </c>
      <c r="I14" s="85" t="n">
        <v>1.25889186691315</v>
      </c>
    </row>
    <row r="15" customFormat="false" ht="13.8" hidden="false" customHeight="false" outlineLevel="0" collapsed="false">
      <c r="A15" s="86"/>
      <c r="B15" s="78"/>
      <c r="C15" s="87" t="s">
        <v>344</v>
      </c>
      <c r="D15" s="87"/>
      <c r="E15" s="87" t="s">
        <v>295</v>
      </c>
      <c r="F15" s="88" t="n">
        <v>1.4</v>
      </c>
      <c r="G15" s="88"/>
      <c r="H15" s="88"/>
      <c r="I15" s="88"/>
    </row>
    <row r="16" customFormat="false" ht="13.8" hidden="false" customHeight="false" outlineLevel="0" collapsed="false">
      <c r="A16" s="86"/>
      <c r="B16" s="78"/>
      <c r="C16" s="87" t="s">
        <v>522</v>
      </c>
      <c r="D16" s="87"/>
      <c r="E16" s="87" t="s">
        <v>307</v>
      </c>
      <c r="F16" s="88" t="n">
        <v>2.45308675550719</v>
      </c>
      <c r="G16" s="88" t="n">
        <v>2.30171782974604</v>
      </c>
      <c r="H16" s="88" t="n">
        <v>3.87526034785188</v>
      </c>
      <c r="I16" s="88" t="n">
        <v>3.54132161677743</v>
      </c>
    </row>
    <row r="17" customFormat="false" ht="13.8" hidden="false" customHeight="false" outlineLevel="0" collapsed="false">
      <c r="A17" s="86"/>
      <c r="B17" s="78"/>
      <c r="C17" s="87" t="s">
        <v>286</v>
      </c>
      <c r="D17" s="87"/>
      <c r="E17" s="87" t="s">
        <v>307</v>
      </c>
      <c r="F17" s="88" t="n">
        <v>4.84456367366262</v>
      </c>
      <c r="G17" s="88" t="n">
        <v>3.59328470313631</v>
      </c>
      <c r="H17" s="88" t="n">
        <v>5.43462176273872</v>
      </c>
      <c r="I17" s="88" t="n">
        <v>3.75929555837335</v>
      </c>
    </row>
    <row r="18" customFormat="false" ht="14.4" hidden="false" customHeight="false" outlineLevel="0" collapsed="false">
      <c r="A18" s="89"/>
      <c r="B18" s="81"/>
      <c r="C18" s="90" t="s">
        <v>340</v>
      </c>
      <c r="D18" s="90" t="s">
        <v>294</v>
      </c>
      <c r="E18" s="90" t="s">
        <v>295</v>
      </c>
      <c r="F18" s="91" t="n">
        <v>1.06874478151962</v>
      </c>
      <c r="G18" s="91" t="n">
        <v>1.77199494024882</v>
      </c>
      <c r="H18" s="91" t="n">
        <v>4.36582928136944</v>
      </c>
      <c r="I18" s="91" t="n">
        <v>3.73268914825715</v>
      </c>
    </row>
    <row r="19" customFormat="false" ht="28.2" hidden="false" customHeight="false" outlineLevel="0" collapsed="false">
      <c r="A19" s="86" t="n">
        <v>77</v>
      </c>
      <c r="B19" s="78" t="s">
        <v>258</v>
      </c>
      <c r="C19" s="84" t="s">
        <v>524</v>
      </c>
      <c r="D19" s="84"/>
      <c r="E19" s="84" t="s">
        <v>523</v>
      </c>
      <c r="F19" s="85" t="n">
        <v>0.71</v>
      </c>
      <c r="G19" s="85" t="n">
        <v>0.9</v>
      </c>
      <c r="H19" s="85" t="n">
        <v>1.28</v>
      </c>
      <c r="I19" s="85" t="n">
        <v>2.1</v>
      </c>
    </row>
    <row r="20" customFormat="false" ht="13.8" hidden="false" customHeight="false" outlineLevel="0" collapsed="false">
      <c r="A20" s="86"/>
      <c r="B20" s="78"/>
      <c r="C20" s="87" t="s">
        <v>525</v>
      </c>
      <c r="D20" s="87"/>
      <c r="E20" s="87" t="s">
        <v>307</v>
      </c>
      <c r="F20" s="88" t="n">
        <v>2.01</v>
      </c>
      <c r="G20" s="88" t="n">
        <v>2.73</v>
      </c>
      <c r="H20" s="88" t="n">
        <v>4.04</v>
      </c>
      <c r="I20" s="88" t="n">
        <v>3.36</v>
      </c>
    </row>
    <row r="21" customFormat="false" ht="14.4" hidden="false" customHeight="false" outlineLevel="0" collapsed="false">
      <c r="A21" s="89"/>
      <c r="B21" s="81"/>
      <c r="C21" s="90" t="s">
        <v>526</v>
      </c>
      <c r="D21" s="90"/>
      <c r="E21" s="90" t="s">
        <v>288</v>
      </c>
      <c r="F21" s="91" t="n">
        <v>8.97</v>
      </c>
      <c r="G21" s="91" t="n">
        <v>6.58</v>
      </c>
      <c r="H21" s="91" t="n">
        <v>8.98</v>
      </c>
      <c r="I21" s="91" t="n">
        <v>4.86</v>
      </c>
    </row>
    <row r="22" customFormat="false" ht="15" hidden="false" customHeight="false" outlineLevel="0" collapsed="false">
      <c r="A22" s="86" t="n">
        <v>87</v>
      </c>
      <c r="B22" s="78" t="s">
        <v>527</v>
      </c>
      <c r="C22" s="84" t="s">
        <v>528</v>
      </c>
      <c r="D22" s="84"/>
      <c r="E22" s="84" t="s">
        <v>295</v>
      </c>
      <c r="F22" s="85" t="n">
        <v>0.743328625585371</v>
      </c>
      <c r="G22" s="85" t="n">
        <v>1.19373665363682</v>
      </c>
      <c r="H22" s="85" t="n">
        <v>2.43317818220743</v>
      </c>
      <c r="I22" s="85" t="n">
        <v>2.7368619875922</v>
      </c>
    </row>
    <row r="23" customFormat="false" ht="28.2" hidden="false" customHeight="false" outlineLevel="0" collapsed="false">
      <c r="A23" s="86"/>
      <c r="B23" s="78"/>
      <c r="C23" s="84" t="s">
        <v>529</v>
      </c>
      <c r="D23" s="84"/>
      <c r="E23" s="84" t="s">
        <v>519</v>
      </c>
      <c r="F23" s="85" t="n">
        <v>0.728728991596639</v>
      </c>
      <c r="G23" s="85" t="n">
        <v>1.13774899293075</v>
      </c>
      <c r="H23" s="85" t="n">
        <v>2.58938735047114</v>
      </c>
      <c r="I23" s="85" t="n">
        <v>3.031297816227</v>
      </c>
    </row>
    <row r="24" customFormat="false" ht="27.6" hidden="false" customHeight="false" outlineLevel="0" collapsed="false">
      <c r="A24" s="86"/>
      <c r="B24" s="78"/>
      <c r="C24" s="87" t="s">
        <v>522</v>
      </c>
      <c r="D24" s="87"/>
      <c r="E24" s="87" t="s">
        <v>519</v>
      </c>
      <c r="F24" s="88" t="n">
        <v>1.78220255653885</v>
      </c>
      <c r="G24" s="88" t="n">
        <v>2.34156705151531</v>
      </c>
      <c r="H24" s="88" t="n">
        <v>3.92187776186945</v>
      </c>
      <c r="I24" s="88" t="n">
        <v>2.791457763287</v>
      </c>
    </row>
    <row r="25" customFormat="false" ht="14.4" hidden="false" customHeight="false" outlineLevel="0" collapsed="false">
      <c r="A25" s="89"/>
      <c r="B25" s="81"/>
      <c r="C25" s="90" t="s">
        <v>312</v>
      </c>
      <c r="D25" s="90"/>
      <c r="E25" s="90" t="s">
        <v>307</v>
      </c>
      <c r="F25" s="91" t="n">
        <v>5.4164537557486</v>
      </c>
      <c r="G25" s="91" t="n">
        <v>4.59265011873649</v>
      </c>
      <c r="H25" s="91" t="n">
        <v>6.32124762961488</v>
      </c>
      <c r="I25" s="91" t="n">
        <v>4.65403033875593</v>
      </c>
    </row>
    <row r="26" customFormat="false" ht="14.4" hidden="false" customHeight="false" outlineLevel="0" collapsed="false">
      <c r="A26" s="86" t="n">
        <v>88</v>
      </c>
      <c r="B26" s="78" t="s">
        <v>382</v>
      </c>
      <c r="C26" s="84" t="s">
        <v>293</v>
      </c>
      <c r="D26" s="84"/>
      <c r="E26" s="84" t="s">
        <v>295</v>
      </c>
      <c r="F26" s="85" t="n">
        <v>0.88</v>
      </c>
      <c r="G26" s="85" t="n">
        <v>0.98</v>
      </c>
      <c r="H26" s="85" t="n">
        <v>1.4</v>
      </c>
      <c r="I26" s="85" t="n">
        <v>2.06</v>
      </c>
    </row>
    <row r="27" customFormat="false" ht="28.2" hidden="false" customHeight="false" outlineLevel="0" collapsed="false">
      <c r="A27" s="89"/>
      <c r="B27" s="81"/>
      <c r="C27" s="90" t="s">
        <v>521</v>
      </c>
      <c r="D27" s="90"/>
      <c r="E27" s="90" t="s">
        <v>519</v>
      </c>
      <c r="F27" s="91" t="n">
        <v>2.31</v>
      </c>
      <c r="G27" s="91" t="n">
        <v>2.86</v>
      </c>
      <c r="H27" s="91" t="n">
        <v>4.82</v>
      </c>
      <c r="I27" s="91" t="n">
        <v>3.76</v>
      </c>
    </row>
    <row r="28" customFormat="false" ht="14.4" hidden="false" customHeight="false" outlineLevel="0" collapsed="false">
      <c r="A28" s="86" t="n">
        <v>89</v>
      </c>
      <c r="B28" s="78" t="s">
        <v>386</v>
      </c>
      <c r="C28" s="84" t="s">
        <v>293</v>
      </c>
      <c r="D28" s="84"/>
      <c r="E28" s="84" t="s">
        <v>295</v>
      </c>
      <c r="F28" s="85" t="n">
        <v>0.62</v>
      </c>
      <c r="G28" s="85" t="n">
        <v>0.74</v>
      </c>
      <c r="H28" s="85" t="n">
        <v>0.93</v>
      </c>
      <c r="I28" s="85" t="n">
        <v>1.88</v>
      </c>
    </row>
    <row r="29" customFormat="false" ht="13.8" hidden="false" customHeight="false" outlineLevel="0" collapsed="false">
      <c r="A29" s="86"/>
      <c r="B29" s="78"/>
      <c r="C29" s="87" t="s">
        <v>521</v>
      </c>
      <c r="D29" s="87"/>
      <c r="E29" s="87" t="s">
        <v>307</v>
      </c>
      <c r="F29" s="88" t="n">
        <v>3.77</v>
      </c>
      <c r="G29" s="88" t="n">
        <v>3.51</v>
      </c>
      <c r="H29" s="88" t="n">
        <v>4.92</v>
      </c>
      <c r="I29" s="88" t="n">
        <v>3.06</v>
      </c>
    </row>
    <row r="30" customFormat="false" ht="14.4" hidden="false" customHeight="false" outlineLevel="0" collapsed="false">
      <c r="A30" s="89"/>
      <c r="B30" s="81"/>
      <c r="C30" s="90" t="s">
        <v>530</v>
      </c>
      <c r="D30" s="90"/>
      <c r="E30" s="90" t="s">
        <v>288</v>
      </c>
      <c r="F30" s="91" t="n">
        <v>5.67</v>
      </c>
      <c r="G30" s="91" t="n">
        <v>5.56</v>
      </c>
      <c r="H30" s="91" t="n">
        <v>7.22</v>
      </c>
      <c r="I30" s="91"/>
    </row>
    <row r="31" customFormat="false" ht="14.4" hidden="false" customHeight="false" outlineLevel="0" collapsed="false">
      <c r="A31" s="86" t="n">
        <v>93</v>
      </c>
      <c r="B31" s="78" t="s">
        <v>392</v>
      </c>
      <c r="C31" s="84" t="s">
        <v>396</v>
      </c>
      <c r="D31" s="84"/>
      <c r="E31" s="84" t="s">
        <v>295</v>
      </c>
      <c r="F31" s="85" t="n">
        <v>0.688786224275528</v>
      </c>
      <c r="G31" s="85" t="n">
        <v>0.682153174800559</v>
      </c>
      <c r="H31" s="85" t="n">
        <v>0.986224910887823</v>
      </c>
      <c r="I31" s="85"/>
    </row>
    <row r="32" customFormat="false" ht="27.6" hidden="false" customHeight="false" outlineLevel="0" collapsed="false">
      <c r="A32" s="86"/>
      <c r="B32" s="78"/>
      <c r="C32" s="87" t="s">
        <v>531</v>
      </c>
      <c r="D32" s="87"/>
      <c r="E32" s="87" t="s">
        <v>519</v>
      </c>
      <c r="F32" s="88" t="n">
        <v>1.24032025200158</v>
      </c>
      <c r="G32" s="88" t="n">
        <v>2.87358542017249</v>
      </c>
      <c r="H32" s="88" t="n">
        <v>4.81071680220686</v>
      </c>
      <c r="I32" s="88"/>
    </row>
    <row r="33" customFormat="false" ht="13.8" hidden="false" customHeight="false" outlineLevel="0" collapsed="false">
      <c r="A33" s="86"/>
      <c r="B33" s="78"/>
      <c r="C33" s="87" t="s">
        <v>532</v>
      </c>
      <c r="D33" s="87"/>
      <c r="E33" s="87" t="s">
        <v>307</v>
      </c>
      <c r="F33" s="88" t="n">
        <v>3.12451341672289</v>
      </c>
      <c r="G33" s="88" t="n">
        <v>3.7800771922559</v>
      </c>
      <c r="H33" s="88" t="n">
        <v>5.74803493068885</v>
      </c>
      <c r="I33" s="88" t="n">
        <v>4.38004059614678</v>
      </c>
    </row>
    <row r="34" customFormat="false" ht="14.4" hidden="false" customHeight="false" outlineLevel="0" collapsed="false">
      <c r="A34" s="89"/>
      <c r="B34" s="81"/>
      <c r="C34" s="90" t="s">
        <v>395</v>
      </c>
      <c r="D34" s="90"/>
      <c r="E34" s="90" t="s">
        <v>307</v>
      </c>
      <c r="F34" s="91" t="n">
        <v>6.72780781602902</v>
      </c>
      <c r="G34" s="91" t="n">
        <v>4.13792434755338</v>
      </c>
      <c r="H34" s="91" t="n">
        <v>6.58960782573781</v>
      </c>
      <c r="I34" s="91"/>
    </row>
    <row r="35" customFormat="false" ht="14.4" hidden="false" customHeight="false" outlineLevel="0" collapsed="false">
      <c r="A35" s="86" t="n">
        <v>96</v>
      </c>
      <c r="B35" s="78" t="s">
        <v>533</v>
      </c>
      <c r="C35" s="84" t="s">
        <v>534</v>
      </c>
      <c r="D35" s="84"/>
      <c r="E35" s="84" t="s">
        <v>295</v>
      </c>
      <c r="F35" s="85" t="n">
        <v>1.42</v>
      </c>
      <c r="G35" s="85" t="n">
        <v>1.25</v>
      </c>
      <c r="H35" s="85" t="n">
        <v>1.9</v>
      </c>
      <c r="I35" s="85" t="n">
        <v>2.55</v>
      </c>
    </row>
    <row r="36" customFormat="false" ht="27.6" hidden="false" customHeight="false" outlineLevel="0" collapsed="false">
      <c r="A36" s="86"/>
      <c r="B36" s="78"/>
      <c r="C36" s="87" t="s">
        <v>521</v>
      </c>
      <c r="D36" s="87"/>
      <c r="E36" s="87" t="s">
        <v>519</v>
      </c>
      <c r="F36" s="88" t="n">
        <v>2.53</v>
      </c>
      <c r="G36" s="88" t="n">
        <v>3.12</v>
      </c>
      <c r="H36" s="88" t="n">
        <v>4.9</v>
      </c>
      <c r="I36" s="88" t="n">
        <v>4.21</v>
      </c>
    </row>
    <row r="37" customFormat="false" ht="14.4" hidden="false" customHeight="false" outlineLevel="0" collapsed="false">
      <c r="A37" s="89"/>
      <c r="B37" s="81"/>
      <c r="C37" s="90" t="s">
        <v>312</v>
      </c>
      <c r="D37" s="90"/>
      <c r="E37" s="90" t="s">
        <v>288</v>
      </c>
      <c r="F37" s="91" t="n">
        <v>4.3</v>
      </c>
      <c r="G37" s="91" t="n">
        <v>4.87</v>
      </c>
      <c r="H37" s="91" t="n">
        <v>6.19</v>
      </c>
      <c r="I37" s="91" t="n">
        <v>4.62</v>
      </c>
    </row>
    <row r="38" customFormat="false" ht="28.2" hidden="false" customHeight="false" outlineLevel="0" collapsed="false">
      <c r="A38" s="86" t="n">
        <v>99</v>
      </c>
      <c r="B38" s="78" t="s">
        <v>398</v>
      </c>
      <c r="C38" s="84" t="s">
        <v>535</v>
      </c>
      <c r="D38" s="84"/>
      <c r="E38" s="84" t="s">
        <v>295</v>
      </c>
      <c r="F38" s="85" t="n">
        <v>0.492687886134346</v>
      </c>
      <c r="G38" s="85" t="n">
        <v>0.72103958383607</v>
      </c>
      <c r="H38" s="85" t="n">
        <v>1.26029109179977</v>
      </c>
      <c r="I38" s="85" t="n">
        <v>2.19900321506903</v>
      </c>
    </row>
    <row r="39" customFormat="false" ht="27.6" hidden="false" customHeight="false" outlineLevel="0" collapsed="false">
      <c r="A39" s="86"/>
      <c r="B39" s="78"/>
      <c r="C39" s="87" t="s">
        <v>536</v>
      </c>
      <c r="D39" s="87"/>
      <c r="E39" s="87" t="s">
        <v>519</v>
      </c>
      <c r="F39" s="88" t="n">
        <v>2.69678901591819</v>
      </c>
      <c r="G39" s="88" t="n">
        <v>2.97177786066245</v>
      </c>
      <c r="H39" s="88" t="n">
        <v>4.53640745016657</v>
      </c>
      <c r="I39" s="88" t="n">
        <v>4.33045358725728</v>
      </c>
    </row>
    <row r="40" customFormat="false" ht="14.4" hidden="false" customHeight="false" outlineLevel="0" collapsed="false">
      <c r="A40" s="86"/>
      <c r="B40" s="78"/>
      <c r="C40" s="87" t="s">
        <v>537</v>
      </c>
      <c r="D40" s="87"/>
      <c r="E40" s="87" t="s">
        <v>288</v>
      </c>
      <c r="F40" s="88" t="n">
        <v>4.73026840287003</v>
      </c>
      <c r="G40" s="88" t="n">
        <v>4.17607478409419</v>
      </c>
      <c r="H40" s="88" t="n">
        <v>6.34561712598087</v>
      </c>
      <c r="I40" s="88" t="n">
        <v>3.53804507316846</v>
      </c>
    </row>
    <row r="41" customFormat="false" ht="14.4" hidden="false" customHeight="false" outlineLevel="0" collapsed="false">
      <c r="A41" s="86" t="n">
        <v>100</v>
      </c>
      <c r="B41" s="78" t="s">
        <v>407</v>
      </c>
      <c r="C41" s="84" t="s">
        <v>293</v>
      </c>
      <c r="D41" s="84"/>
      <c r="E41" s="84" t="s">
        <v>295</v>
      </c>
      <c r="F41" s="85" t="n">
        <v>0.55</v>
      </c>
      <c r="G41" s="85" t="n">
        <v>0.66</v>
      </c>
      <c r="H41" s="85" t="n">
        <v>1.09</v>
      </c>
      <c r="I41" s="85" t="n">
        <v>1.67</v>
      </c>
    </row>
    <row r="42" customFormat="false" ht="13.8" hidden="false" customHeight="false" outlineLevel="0" collapsed="false">
      <c r="A42" s="86"/>
      <c r="B42" s="78"/>
      <c r="C42" s="87" t="s">
        <v>521</v>
      </c>
      <c r="D42" s="87"/>
      <c r="E42" s="87" t="s">
        <v>307</v>
      </c>
      <c r="F42" s="88" t="n">
        <v>2.81</v>
      </c>
      <c r="G42" s="88" t="n">
        <v>2.86</v>
      </c>
      <c r="H42" s="88" t="n">
        <v>4.87</v>
      </c>
      <c r="I42" s="88" t="n">
        <v>4.07</v>
      </c>
    </row>
    <row r="43" customFormat="false" ht="14.4" hidden="false" customHeight="false" outlineLevel="0" collapsed="false">
      <c r="A43" s="89"/>
      <c r="B43" s="81"/>
      <c r="C43" s="90" t="s">
        <v>312</v>
      </c>
      <c r="D43" s="90"/>
      <c r="E43" s="90" t="s">
        <v>307</v>
      </c>
      <c r="F43" s="91" t="n">
        <v>4.69</v>
      </c>
      <c r="G43" s="91" t="n">
        <v>3.92</v>
      </c>
      <c r="H43" s="91" t="n">
        <v>6.58</v>
      </c>
      <c r="I43" s="91" t="n">
        <v>3.81</v>
      </c>
    </row>
    <row r="44" customFormat="false" ht="14.4" hidden="false" customHeight="false" outlineLevel="0" collapsed="false">
      <c r="A44" s="86" t="n">
        <v>102</v>
      </c>
      <c r="B44" s="78" t="s">
        <v>538</v>
      </c>
      <c r="C44" s="84" t="s">
        <v>539</v>
      </c>
      <c r="D44" s="84"/>
      <c r="E44" s="84" t="s">
        <v>295</v>
      </c>
      <c r="F44" s="85" t="n">
        <v>1.37</v>
      </c>
      <c r="G44" s="85" t="n">
        <v>0.9</v>
      </c>
      <c r="H44" s="85" t="n">
        <v>2.05</v>
      </c>
      <c r="I44" s="85" t="n">
        <v>3.13</v>
      </c>
    </row>
    <row r="45" customFormat="false" ht="27.6" hidden="false" customHeight="false" outlineLevel="0" collapsed="false">
      <c r="A45" s="86"/>
      <c r="B45" s="78"/>
      <c r="C45" s="87" t="s">
        <v>521</v>
      </c>
      <c r="D45" s="87"/>
      <c r="E45" s="87" t="s">
        <v>519</v>
      </c>
      <c r="F45" s="88" t="n">
        <v>1.34</v>
      </c>
      <c r="G45" s="88" t="n">
        <v>2.54</v>
      </c>
      <c r="H45" s="88" t="n">
        <v>4.93</v>
      </c>
      <c r="I45" s="88" t="n">
        <v>4.2</v>
      </c>
    </row>
    <row r="46" customFormat="false" ht="14.4" hidden="false" customHeight="false" outlineLevel="0" collapsed="false">
      <c r="A46" s="89"/>
      <c r="B46" s="81"/>
      <c r="C46" s="90" t="s">
        <v>530</v>
      </c>
      <c r="D46" s="90"/>
      <c r="E46" s="90" t="s">
        <v>288</v>
      </c>
      <c r="F46" s="91" t="n">
        <v>4.49</v>
      </c>
      <c r="G46" s="91" t="n">
        <v>4.76</v>
      </c>
      <c r="H46" s="91" t="n">
        <v>7.11</v>
      </c>
      <c r="I46" s="91" t="n">
        <v>3.94</v>
      </c>
    </row>
    <row r="47" customFormat="false" ht="14.4" hidden="false" customHeight="false" outlineLevel="0" collapsed="false">
      <c r="A47" s="86" t="n">
        <v>103</v>
      </c>
      <c r="B47" s="78" t="s">
        <v>410</v>
      </c>
      <c r="C47" s="84" t="s">
        <v>540</v>
      </c>
      <c r="D47" s="84"/>
      <c r="E47" s="84" t="s">
        <v>295</v>
      </c>
      <c r="F47" s="85" t="n">
        <v>0.777854037977588</v>
      </c>
      <c r="G47" s="85" t="n">
        <v>1.18797423701245</v>
      </c>
      <c r="H47" s="85" t="n">
        <v>2.16481194518217</v>
      </c>
      <c r="I47" s="85" t="n">
        <v>2.69619373319923</v>
      </c>
    </row>
    <row r="48" customFormat="false" ht="27.6" hidden="false" customHeight="false" outlineLevel="0" collapsed="false">
      <c r="A48" s="86"/>
      <c r="B48" s="78"/>
      <c r="C48" s="87" t="s">
        <v>413</v>
      </c>
      <c r="D48" s="87"/>
      <c r="E48" s="87" t="s">
        <v>519</v>
      </c>
      <c r="F48" s="88" t="n">
        <v>2.4475336804251</v>
      </c>
      <c r="G48" s="88" t="n">
        <v>2.11197707421895</v>
      </c>
      <c r="H48" s="88" t="n">
        <v>3.544807532601</v>
      </c>
      <c r="I48" s="88" t="n">
        <v>3.99717210088615</v>
      </c>
    </row>
    <row r="49" customFormat="false" ht="27.6" hidden="false" customHeight="false" outlineLevel="0" collapsed="false">
      <c r="A49" s="86"/>
      <c r="B49" s="78"/>
      <c r="C49" s="87" t="s">
        <v>419</v>
      </c>
      <c r="D49" s="87"/>
      <c r="E49" s="87" t="s">
        <v>519</v>
      </c>
      <c r="F49" s="88" t="n">
        <v>3.48897942128903</v>
      </c>
      <c r="G49" s="88" t="n">
        <v>2.86896009006479</v>
      </c>
      <c r="H49" s="88" t="n">
        <v>4.56026155709393</v>
      </c>
      <c r="I49" s="88" t="n">
        <v>4.15007041126936</v>
      </c>
    </row>
    <row r="50" customFormat="false" ht="14.4" hidden="false" customHeight="false" outlineLevel="0" collapsed="false">
      <c r="A50" s="89"/>
      <c r="B50" s="81"/>
      <c r="C50" s="90" t="s">
        <v>411</v>
      </c>
      <c r="D50" s="90"/>
      <c r="E50" s="90" t="s">
        <v>307</v>
      </c>
      <c r="F50" s="91" t="n">
        <v>5.98151721336448</v>
      </c>
      <c r="G50" s="91" t="n">
        <v>4.13323700651853</v>
      </c>
      <c r="H50" s="91" t="n">
        <v>6.26674775704974</v>
      </c>
      <c r="I50" s="91" t="n">
        <v>4.26808857211434</v>
      </c>
    </row>
    <row r="51" customFormat="false" ht="14.4" hidden="false" customHeight="false" outlineLevel="0" collapsed="false">
      <c r="A51" s="86" t="n">
        <v>106</v>
      </c>
      <c r="B51" s="78" t="s">
        <v>420</v>
      </c>
      <c r="C51" s="84" t="s">
        <v>517</v>
      </c>
      <c r="D51" s="84"/>
      <c r="E51" s="84" t="s">
        <v>295</v>
      </c>
      <c r="F51" s="85" t="n">
        <v>0.742594236822991</v>
      </c>
      <c r="G51" s="85" t="n">
        <v>0.927666475480948</v>
      </c>
      <c r="H51" s="85" t="n">
        <v>1.38060390086217</v>
      </c>
      <c r="I51" s="85" t="n">
        <v>1.98085972133526</v>
      </c>
    </row>
    <row r="52" customFormat="false" ht="13.8" hidden="false" customHeight="false" outlineLevel="0" collapsed="false">
      <c r="A52" s="86"/>
      <c r="B52" s="78"/>
      <c r="C52" s="87" t="s">
        <v>424</v>
      </c>
      <c r="D52" s="87"/>
      <c r="E52" s="87" t="s">
        <v>307</v>
      </c>
      <c r="F52" s="88" t="n">
        <v>2.59312615764562</v>
      </c>
      <c r="G52" s="88" t="n">
        <v>3.19248774715362</v>
      </c>
      <c r="H52" s="88" t="n">
        <v>4.78162007947942</v>
      </c>
      <c r="I52" s="88" t="n">
        <v>3.45022725319135</v>
      </c>
    </row>
    <row r="53" customFormat="false" ht="14.4" hidden="false" customHeight="false" outlineLevel="0" collapsed="false">
      <c r="A53" s="89"/>
      <c r="B53" s="81"/>
      <c r="C53" s="90" t="s">
        <v>421</v>
      </c>
      <c r="D53" s="90"/>
      <c r="E53" s="90" t="s">
        <v>307</v>
      </c>
      <c r="F53" s="91" t="n">
        <v>5.18106232391946</v>
      </c>
      <c r="G53" s="91" t="n">
        <v>4.97291481733078</v>
      </c>
      <c r="H53" s="91" t="n">
        <v>6.21871871799018</v>
      </c>
      <c r="I53" s="91" t="n">
        <v>4.36170238521287</v>
      </c>
    </row>
    <row r="54" customFormat="false" ht="14.4" hidden="false" customHeight="false" outlineLevel="0" collapsed="false">
      <c r="A54" s="86" t="n">
        <v>107</v>
      </c>
      <c r="B54" s="78" t="s">
        <v>427</v>
      </c>
      <c r="C54" s="84" t="s">
        <v>517</v>
      </c>
      <c r="D54" s="84"/>
      <c r="E54" s="84" t="s">
        <v>295</v>
      </c>
      <c r="F54" s="85" t="n">
        <v>0.4</v>
      </c>
      <c r="G54" s="85" t="n">
        <v>0.46843009015074</v>
      </c>
      <c r="H54" s="85" t="n">
        <v>0.743922886896065</v>
      </c>
      <c r="I54" s="85" t="n">
        <v>1.65230105447114</v>
      </c>
    </row>
    <row r="55" customFormat="false" ht="13.8" hidden="false" customHeight="false" outlineLevel="0" collapsed="false">
      <c r="A55" s="86"/>
      <c r="B55" s="78"/>
      <c r="C55" s="87" t="s">
        <v>306</v>
      </c>
      <c r="D55" s="87"/>
      <c r="E55" s="87" t="s">
        <v>307</v>
      </c>
      <c r="F55" s="88" t="n">
        <v>2.26</v>
      </c>
      <c r="G55" s="88" t="n">
        <v>2.88390143261921</v>
      </c>
      <c r="H55" s="88" t="n">
        <v>4.96568607629409</v>
      </c>
      <c r="I55" s="88" t="n">
        <v>4.33935805412173</v>
      </c>
    </row>
    <row r="56" customFormat="false" ht="14.4" hidden="false" customHeight="false" outlineLevel="0" collapsed="false">
      <c r="A56" s="89"/>
      <c r="B56" s="81"/>
      <c r="C56" s="90" t="s">
        <v>312</v>
      </c>
      <c r="D56" s="90"/>
      <c r="E56" s="90" t="s">
        <v>288</v>
      </c>
      <c r="F56" s="91" t="n">
        <v>5.19</v>
      </c>
      <c r="G56" s="91" t="n">
        <v>5.23684279496397</v>
      </c>
      <c r="H56" s="91" t="n">
        <v>7.39845549679636</v>
      </c>
      <c r="I56" s="91"/>
    </row>
    <row r="57" customFormat="false" ht="14.4" hidden="false" customHeight="false" outlineLevel="0" collapsed="false">
      <c r="A57" s="86" t="n">
        <v>116</v>
      </c>
      <c r="B57" s="78" t="s">
        <v>541</v>
      </c>
      <c r="C57" s="84" t="s">
        <v>433</v>
      </c>
      <c r="D57" s="84"/>
      <c r="E57" s="84" t="s">
        <v>295</v>
      </c>
      <c r="F57" s="85" t="n">
        <v>0.82</v>
      </c>
      <c r="G57" s="85" t="n">
        <v>1.23</v>
      </c>
      <c r="H57" s="85" t="n">
        <v>2.26</v>
      </c>
      <c r="I57" s="85" t="n">
        <v>2.49</v>
      </c>
    </row>
    <row r="58" customFormat="false" ht="27.6" hidden="false" customHeight="false" outlineLevel="0" collapsed="false">
      <c r="A58" s="86"/>
      <c r="B58" s="78"/>
      <c r="C58" s="87" t="s">
        <v>435</v>
      </c>
      <c r="D58" s="87"/>
      <c r="E58" s="87" t="s">
        <v>519</v>
      </c>
      <c r="F58" s="88" t="n">
        <v>2.21</v>
      </c>
      <c r="G58" s="88" t="n">
        <v>3.1</v>
      </c>
      <c r="H58" s="88" t="n">
        <v>5</v>
      </c>
      <c r="I58" s="88" t="n">
        <v>4.12</v>
      </c>
    </row>
    <row r="59" customFormat="false" ht="14.4" hidden="false" customHeight="false" outlineLevel="0" collapsed="false">
      <c r="A59" s="89"/>
      <c r="B59" s="81"/>
      <c r="C59" s="90" t="s">
        <v>286</v>
      </c>
      <c r="D59" s="90"/>
      <c r="E59" s="90" t="s">
        <v>307</v>
      </c>
      <c r="F59" s="91" t="n">
        <v>4.12</v>
      </c>
      <c r="G59" s="91" t="n">
        <v>4.82</v>
      </c>
      <c r="H59" s="91" t="n">
        <v>7.43</v>
      </c>
      <c r="I59" s="91" t="n">
        <v>3.97</v>
      </c>
    </row>
    <row r="60" customFormat="false" ht="14.4" hidden="false" customHeight="false" outlineLevel="0" collapsed="false">
      <c r="A60" s="86" t="n">
        <v>117</v>
      </c>
      <c r="B60" s="78" t="s">
        <v>438</v>
      </c>
      <c r="C60" s="84" t="s">
        <v>517</v>
      </c>
      <c r="D60" s="84"/>
      <c r="E60" s="84" t="s">
        <v>295</v>
      </c>
      <c r="F60" s="85" t="n">
        <v>1.46825396825396</v>
      </c>
      <c r="G60" s="85" t="n">
        <v>1.13873417720847</v>
      </c>
      <c r="H60" s="85" t="n">
        <v>1.65259319238114</v>
      </c>
      <c r="I60" s="85" t="n">
        <v>2.44231941143185</v>
      </c>
    </row>
    <row r="61" customFormat="false" ht="27.6" hidden="false" customHeight="false" outlineLevel="0" collapsed="false">
      <c r="A61" s="86"/>
      <c r="B61" s="78"/>
      <c r="C61" s="87" t="s">
        <v>542</v>
      </c>
      <c r="D61" s="87" t="s">
        <v>287</v>
      </c>
      <c r="E61" s="87" t="s">
        <v>519</v>
      </c>
      <c r="F61" s="88" t="n">
        <v>2.13668737687529</v>
      </c>
      <c r="G61" s="88" t="n">
        <v>2.30292570314845</v>
      </c>
      <c r="H61" s="88" t="n">
        <v>3.29837174208079</v>
      </c>
      <c r="I61" s="88"/>
    </row>
    <row r="62" customFormat="false" ht="13.8" hidden="false" customHeight="false" outlineLevel="0" collapsed="false">
      <c r="A62" s="86"/>
      <c r="B62" s="78"/>
      <c r="C62" s="87" t="s">
        <v>441</v>
      </c>
      <c r="D62" s="87"/>
      <c r="E62" s="87" t="s">
        <v>307</v>
      </c>
      <c r="F62" s="88" t="n">
        <v>2.67418781991016</v>
      </c>
      <c r="G62" s="88" t="n">
        <v>3.3958942475647</v>
      </c>
      <c r="H62" s="88" t="n">
        <v>4.99394393630432</v>
      </c>
      <c r="I62" s="88" t="n">
        <v>4.0260670901072</v>
      </c>
    </row>
    <row r="63" customFormat="false" ht="14.4" hidden="false" customHeight="false" outlineLevel="0" collapsed="false">
      <c r="A63" s="89"/>
      <c r="B63" s="81"/>
      <c r="C63" s="90" t="s">
        <v>440</v>
      </c>
      <c r="D63" s="90"/>
      <c r="E63" s="90" t="s">
        <v>288</v>
      </c>
      <c r="F63" s="91" t="n">
        <v>4.90894196231646</v>
      </c>
      <c r="G63" s="91" t="n">
        <v>5.27195736566779</v>
      </c>
      <c r="H63" s="91" t="n">
        <v>7.42471411238836</v>
      </c>
      <c r="I63" s="91"/>
    </row>
    <row r="64" customFormat="false" ht="14.4" hidden="false" customHeight="false" outlineLevel="0" collapsed="false">
      <c r="A64" s="86" t="n">
        <v>122</v>
      </c>
      <c r="B64" s="78" t="s">
        <v>442</v>
      </c>
      <c r="C64" s="84" t="s">
        <v>293</v>
      </c>
      <c r="D64" s="84"/>
      <c r="E64" s="84" t="s">
        <v>295</v>
      </c>
      <c r="F64" s="85" t="n">
        <v>0.5174898467182</v>
      </c>
      <c r="G64" s="85" t="n">
        <v>0.575697682555587</v>
      </c>
      <c r="H64" s="85" t="n">
        <v>0.768121001781452</v>
      </c>
      <c r="I64" s="85" t="n">
        <v>1.52327639396133</v>
      </c>
    </row>
    <row r="65" customFormat="false" ht="28.2" hidden="false" customHeight="false" outlineLevel="0" collapsed="false">
      <c r="A65" s="89"/>
      <c r="B65" s="81"/>
      <c r="C65" s="90" t="s">
        <v>306</v>
      </c>
      <c r="D65" s="90"/>
      <c r="E65" s="90" t="s">
        <v>519</v>
      </c>
      <c r="F65" s="91" t="n">
        <v>2.0536439989163</v>
      </c>
      <c r="G65" s="91" t="n">
        <v>2.3815770754398</v>
      </c>
      <c r="H65" s="91" t="n">
        <v>3.85039386666974</v>
      </c>
      <c r="I65" s="91" t="n">
        <v>3.7679384973859</v>
      </c>
    </row>
    <row r="66" customFormat="false" ht="14.4" hidden="false" customHeight="false" outlineLevel="0" collapsed="false">
      <c r="A66" s="86" t="n">
        <v>123</v>
      </c>
      <c r="B66" s="78" t="s">
        <v>444</v>
      </c>
      <c r="C66" s="84" t="s">
        <v>293</v>
      </c>
      <c r="D66" s="84"/>
      <c r="E66" s="84" t="s">
        <v>295</v>
      </c>
      <c r="F66" s="85" t="n">
        <v>0.53</v>
      </c>
      <c r="G66" s="85" t="n">
        <v>1.13</v>
      </c>
      <c r="H66" s="85" t="n">
        <v>1.96</v>
      </c>
      <c r="I66" s="85" t="n">
        <v>2.57</v>
      </c>
    </row>
    <row r="67" customFormat="false" ht="13.8" hidden="false" customHeight="false" outlineLevel="0" collapsed="false">
      <c r="A67" s="86"/>
      <c r="B67" s="78"/>
      <c r="C67" s="87" t="s">
        <v>306</v>
      </c>
      <c r="D67" s="87"/>
      <c r="E67" s="87" t="s">
        <v>307</v>
      </c>
      <c r="F67" s="88" t="n">
        <v>2.47</v>
      </c>
      <c r="G67" s="88" t="n">
        <v>2.53</v>
      </c>
      <c r="H67" s="88" t="n">
        <v>3.85</v>
      </c>
      <c r="I67" s="88" t="n">
        <v>3.5</v>
      </c>
    </row>
    <row r="68" customFormat="false" ht="13.8" hidden="false" customHeight="false" outlineLevel="0" collapsed="false">
      <c r="A68" s="86"/>
      <c r="B68" s="78"/>
      <c r="C68" s="87" t="s">
        <v>286</v>
      </c>
      <c r="D68" s="87"/>
      <c r="E68" s="87" t="s">
        <v>307</v>
      </c>
      <c r="F68" s="88" t="n">
        <v>3.6</v>
      </c>
      <c r="G68" s="88" t="n">
        <v>3.67</v>
      </c>
      <c r="H68" s="88" t="n">
        <v>5.64</v>
      </c>
      <c r="I68" s="88"/>
    </row>
    <row r="69" customFormat="false" ht="14.4" hidden="false" customHeight="false" outlineLevel="0" collapsed="false">
      <c r="A69" s="89"/>
      <c r="B69" s="81"/>
      <c r="C69" s="90" t="s">
        <v>530</v>
      </c>
      <c r="D69" s="90"/>
      <c r="E69" s="90" t="s">
        <v>288</v>
      </c>
      <c r="F69" s="91" t="n">
        <v>6.71</v>
      </c>
      <c r="G69" s="91" t="n">
        <v>5.32</v>
      </c>
      <c r="H69" s="91" t="n">
        <v>7.61</v>
      </c>
      <c r="I69" s="91"/>
    </row>
    <row r="70" customFormat="false" ht="14.4" hidden="false" customHeight="false" outlineLevel="0" collapsed="false">
      <c r="A70" s="86" t="n">
        <v>124</v>
      </c>
      <c r="B70" s="78" t="s">
        <v>448</v>
      </c>
      <c r="C70" s="84" t="s">
        <v>293</v>
      </c>
      <c r="D70" s="84"/>
      <c r="E70" s="84" t="s">
        <v>295</v>
      </c>
      <c r="F70" s="85" t="n">
        <v>-0.322030687630237</v>
      </c>
      <c r="G70" s="85" t="n">
        <v>1.52560698332087</v>
      </c>
      <c r="H70" s="85" t="n">
        <v>4.56693624254749</v>
      </c>
      <c r="I70" s="85" t="n">
        <v>4.33191471549919</v>
      </c>
    </row>
    <row r="71" customFormat="false" ht="27.6" hidden="false" customHeight="false" outlineLevel="0" collapsed="false">
      <c r="A71" s="86"/>
      <c r="B71" s="78"/>
      <c r="C71" s="87" t="s">
        <v>306</v>
      </c>
      <c r="D71" s="87"/>
      <c r="E71" s="87" t="s">
        <v>519</v>
      </c>
      <c r="F71" s="88" t="n">
        <v>2.29657262765215</v>
      </c>
      <c r="G71" s="88" t="n">
        <v>2.97806806029535</v>
      </c>
      <c r="H71" s="88" t="n">
        <v>5.13011533934369</v>
      </c>
      <c r="I71" s="88" t="n">
        <v>3.67424097371878</v>
      </c>
    </row>
    <row r="72" customFormat="false" ht="14.4" hidden="false" customHeight="false" outlineLevel="0" collapsed="false">
      <c r="A72" s="89"/>
      <c r="B72" s="81"/>
      <c r="C72" s="90" t="s">
        <v>530</v>
      </c>
      <c r="D72" s="90"/>
      <c r="E72" s="90" t="s">
        <v>307</v>
      </c>
      <c r="F72" s="91" t="n">
        <v>4.18797761598171</v>
      </c>
      <c r="G72" s="91" t="n">
        <v>4.39020969398878</v>
      </c>
      <c r="H72" s="91" t="n">
        <v>5.96</v>
      </c>
      <c r="I72" s="91"/>
    </row>
    <row r="73" customFormat="false" ht="28.2" hidden="false" customHeight="false" outlineLevel="0" collapsed="false">
      <c r="A73" s="86" t="n">
        <v>125</v>
      </c>
      <c r="B73" s="78" t="s">
        <v>452</v>
      </c>
      <c r="C73" s="84" t="s">
        <v>453</v>
      </c>
      <c r="D73" s="84"/>
      <c r="E73" s="84" t="s">
        <v>295</v>
      </c>
      <c r="F73" s="85" t="n">
        <v>0.799677441032176</v>
      </c>
      <c r="G73" s="85" t="n">
        <v>0.719108601758323</v>
      </c>
      <c r="H73" s="85" t="n">
        <v>1.12499363675975</v>
      </c>
      <c r="I73" s="85" t="n">
        <v>1.86196121374917</v>
      </c>
    </row>
    <row r="74" customFormat="false" ht="13.8" hidden="false" customHeight="false" outlineLevel="0" collapsed="false">
      <c r="A74" s="86"/>
      <c r="B74" s="78"/>
      <c r="C74" s="87" t="s">
        <v>306</v>
      </c>
      <c r="D74" s="87"/>
      <c r="E74" s="87" t="s">
        <v>307</v>
      </c>
      <c r="F74" s="88" t="n">
        <v>4.44041934244468</v>
      </c>
      <c r="G74" s="88" t="n">
        <v>3.72038422080794</v>
      </c>
      <c r="H74" s="88" t="n">
        <v>5.08604244983688</v>
      </c>
      <c r="I74" s="88" t="n">
        <v>3.98434578169582</v>
      </c>
    </row>
    <row r="75" customFormat="false" ht="14.4" hidden="false" customHeight="false" outlineLevel="0" collapsed="false">
      <c r="A75" s="89"/>
      <c r="B75" s="81"/>
      <c r="C75" s="90" t="s">
        <v>312</v>
      </c>
      <c r="D75" s="90"/>
      <c r="E75" s="90" t="s">
        <v>288</v>
      </c>
      <c r="F75" s="91" t="n">
        <v>7.66566732141012</v>
      </c>
      <c r="G75" s="91" t="n">
        <v>5.46485531878371</v>
      </c>
      <c r="H75" s="91" t="n">
        <v>7.60197564616971</v>
      </c>
      <c r="I75" s="91" t="n">
        <v>4.71541319317583</v>
      </c>
    </row>
    <row r="76" customFormat="false" ht="14.4" hidden="false" customHeight="false" outlineLevel="0" collapsed="false">
      <c r="A76" s="86" t="n">
        <v>126</v>
      </c>
      <c r="B76" s="78" t="s">
        <v>456</v>
      </c>
      <c r="C76" s="84" t="s">
        <v>543</v>
      </c>
      <c r="D76" s="84"/>
      <c r="E76" s="84" t="s">
        <v>295</v>
      </c>
      <c r="F76" s="85" t="n">
        <v>0.13</v>
      </c>
      <c r="G76" s="85" t="n">
        <v>0.73</v>
      </c>
      <c r="H76" s="85" t="n">
        <v>1.1</v>
      </c>
      <c r="I76" s="85" t="n">
        <v>1.71</v>
      </c>
    </row>
    <row r="77" customFormat="false" ht="27.6" hidden="false" customHeight="false" outlineLevel="0" collapsed="false">
      <c r="A77" s="86"/>
      <c r="B77" s="78"/>
      <c r="C77" s="87" t="s">
        <v>459</v>
      </c>
      <c r="D77" s="87"/>
      <c r="E77" s="87" t="s">
        <v>523</v>
      </c>
      <c r="F77" s="88" t="n">
        <v>0.17</v>
      </c>
      <c r="G77" s="88" t="n">
        <v>1</v>
      </c>
      <c r="H77" s="88" t="n">
        <v>2.53</v>
      </c>
      <c r="I77" s="88"/>
    </row>
    <row r="78" customFormat="false" ht="14.4" hidden="false" customHeight="false" outlineLevel="0" collapsed="false">
      <c r="A78" s="89"/>
      <c r="B78" s="81"/>
      <c r="C78" s="90" t="s">
        <v>457</v>
      </c>
      <c r="D78" s="90"/>
      <c r="E78" s="90" t="s">
        <v>288</v>
      </c>
      <c r="F78" s="91" t="n">
        <v>11.85</v>
      </c>
      <c r="G78" s="91" t="n">
        <v>8.24</v>
      </c>
      <c r="H78" s="91" t="n">
        <v>10.39</v>
      </c>
      <c r="I78" s="91"/>
    </row>
    <row r="79" customFormat="false" ht="14.4" hidden="false" customHeight="false" outlineLevel="0" collapsed="false">
      <c r="A79" s="86" t="n">
        <v>127</v>
      </c>
      <c r="B79" s="78" t="s">
        <v>544</v>
      </c>
      <c r="C79" s="84" t="s">
        <v>396</v>
      </c>
      <c r="D79" s="84"/>
      <c r="E79" s="84" t="s">
        <v>295</v>
      </c>
      <c r="F79" s="85" t="n">
        <v>0.68</v>
      </c>
      <c r="G79" s="85" t="n">
        <v>0.673543302000357</v>
      </c>
      <c r="H79" s="85" t="n">
        <v>0.963713571669667</v>
      </c>
      <c r="I79" s="85" t="n">
        <v>1.70876950152243</v>
      </c>
    </row>
    <row r="80" customFormat="false" ht="27.6" hidden="false" customHeight="false" outlineLevel="0" collapsed="false">
      <c r="A80" s="86"/>
      <c r="B80" s="78"/>
      <c r="C80" s="87" t="s">
        <v>463</v>
      </c>
      <c r="D80" s="87"/>
      <c r="E80" s="87" t="s">
        <v>519</v>
      </c>
      <c r="F80" s="88" t="n">
        <v>0.681834493648181</v>
      </c>
      <c r="G80" s="88" t="n">
        <v>1.43253715207501</v>
      </c>
      <c r="H80" s="88" t="n">
        <v>2.80142323237766</v>
      </c>
      <c r="I80" s="88" t="n">
        <v>3.44263521441219</v>
      </c>
    </row>
    <row r="81" customFormat="false" ht="13.8" hidden="false" customHeight="false" outlineLevel="0" collapsed="false">
      <c r="A81" s="86"/>
      <c r="B81" s="78"/>
      <c r="C81" s="87" t="s">
        <v>395</v>
      </c>
      <c r="D81" s="87"/>
      <c r="E81" s="87" t="s">
        <v>307</v>
      </c>
      <c r="F81" s="88" t="n">
        <v>4.43690460655095</v>
      </c>
      <c r="G81" s="88" t="n">
        <v>4.52734116199454</v>
      </c>
      <c r="H81" s="88" t="n">
        <v>6.71732876555073</v>
      </c>
      <c r="I81" s="88" t="n">
        <v>4.81616874274882</v>
      </c>
    </row>
    <row r="82" customFormat="false" ht="14.4" hidden="false" customHeight="false" outlineLevel="0" collapsed="false">
      <c r="A82" s="89"/>
      <c r="B82" s="81"/>
      <c r="C82" s="90" t="s">
        <v>545</v>
      </c>
      <c r="D82" s="90"/>
      <c r="E82" s="90" t="s">
        <v>307</v>
      </c>
      <c r="F82" s="91" t="n">
        <v>2.16671049171706</v>
      </c>
      <c r="G82" s="91" t="n">
        <v>2.86412832551066</v>
      </c>
      <c r="H82" s="91" t="n">
        <v>4.75009995319329</v>
      </c>
      <c r="I82" s="91" t="n">
        <v>4.04223968621222</v>
      </c>
    </row>
    <row r="83" customFormat="false" ht="14.4" hidden="false" customHeight="false" outlineLevel="0" collapsed="false">
      <c r="A83" s="83" t="n">
        <v>128</v>
      </c>
      <c r="B83" s="73" t="s">
        <v>546</v>
      </c>
      <c r="C83" s="84" t="s">
        <v>293</v>
      </c>
      <c r="D83" s="84"/>
      <c r="E83" s="84" t="s">
        <v>295</v>
      </c>
      <c r="F83" s="85" t="n">
        <v>0.0974025974026072</v>
      </c>
      <c r="G83" s="85" t="n">
        <v>0.48</v>
      </c>
      <c r="H83" s="85" t="n">
        <v>1.04391397990879</v>
      </c>
      <c r="I83" s="85" t="n">
        <v>1.90424389972512</v>
      </c>
    </row>
    <row r="84" customFormat="false" ht="14.4" hidden="false" customHeight="false" outlineLevel="0" collapsed="false">
      <c r="A84" s="89"/>
      <c r="B84" s="81"/>
      <c r="C84" s="90" t="s">
        <v>306</v>
      </c>
      <c r="D84" s="90"/>
      <c r="E84" s="90" t="s">
        <v>307</v>
      </c>
      <c r="F84" s="91" t="n">
        <v>3.04335932157025</v>
      </c>
      <c r="G84" s="91" t="n">
        <v>2.56652681919671</v>
      </c>
      <c r="H84" s="91" t="n">
        <v>4.14162148715858</v>
      </c>
      <c r="I84" s="91" t="n">
        <v>2.90881530351153</v>
      </c>
    </row>
    <row r="85" customFormat="false" ht="14.4" hidden="false" customHeight="false" outlineLevel="0" collapsed="false">
      <c r="A85" s="86" t="n">
        <v>129</v>
      </c>
      <c r="B85" s="78" t="s">
        <v>464</v>
      </c>
      <c r="C85" s="84" t="s">
        <v>517</v>
      </c>
      <c r="D85" s="84"/>
      <c r="E85" s="84" t="s">
        <v>295</v>
      </c>
      <c r="F85" s="85" t="n">
        <v>0.36</v>
      </c>
      <c r="G85" s="85" t="n">
        <v>0.77</v>
      </c>
      <c r="H85" s="85" t="n">
        <v>1.13</v>
      </c>
      <c r="I85" s="85" t="n">
        <v>1.89</v>
      </c>
    </row>
    <row r="86" customFormat="false" ht="13.8" hidden="false" customHeight="false" outlineLevel="0" collapsed="false">
      <c r="A86" s="86"/>
      <c r="B86" s="78"/>
      <c r="C86" s="87" t="s">
        <v>521</v>
      </c>
      <c r="D86" s="87"/>
      <c r="E86" s="87" t="s">
        <v>307</v>
      </c>
      <c r="F86" s="88" t="n">
        <v>3.23</v>
      </c>
      <c r="G86" s="88" t="n">
        <v>3.44</v>
      </c>
      <c r="H86" s="88" t="n">
        <v>4.63</v>
      </c>
      <c r="I86" s="88" t="n">
        <v>3.88</v>
      </c>
    </row>
    <row r="87" customFormat="false" ht="14.4" hidden="false" customHeight="false" outlineLevel="0" collapsed="false">
      <c r="A87" s="86"/>
      <c r="B87" s="78"/>
      <c r="C87" s="99" t="s">
        <v>530</v>
      </c>
      <c r="D87" s="99"/>
      <c r="E87" s="99" t="s">
        <v>288</v>
      </c>
      <c r="F87" s="100" t="n">
        <v>6.31</v>
      </c>
      <c r="G87" s="100" t="n">
        <v>5.73</v>
      </c>
      <c r="H87" s="100" t="n">
        <v>7.26</v>
      </c>
      <c r="I87" s="100"/>
    </row>
    <row r="88" customFormat="false" ht="14.4" hidden="false" customHeight="false" outlineLevel="0" collapsed="false">
      <c r="A88" s="83" t="n">
        <v>136</v>
      </c>
      <c r="B88" s="73" t="s">
        <v>465</v>
      </c>
      <c r="C88" s="84" t="s">
        <v>340</v>
      </c>
      <c r="D88" s="84"/>
      <c r="E88" s="84" t="s">
        <v>295</v>
      </c>
      <c r="F88" s="85" t="n">
        <v>0.72</v>
      </c>
      <c r="G88" s="85" t="n">
        <v>0.81</v>
      </c>
      <c r="H88" s="85" t="n">
        <v>1.16</v>
      </c>
      <c r="I88" s="85" t="n">
        <v>1.79</v>
      </c>
    </row>
    <row r="89" customFormat="false" ht="14.4" hidden="false" customHeight="false" outlineLevel="0" collapsed="false">
      <c r="A89" s="89"/>
      <c r="B89" s="81"/>
      <c r="C89" s="90" t="s">
        <v>306</v>
      </c>
      <c r="D89" s="90"/>
      <c r="E89" s="90" t="s">
        <v>307</v>
      </c>
      <c r="F89" s="91" t="n">
        <v>2.44</v>
      </c>
      <c r="G89" s="91" t="n">
        <v>3.07</v>
      </c>
      <c r="H89" s="91" t="n">
        <v>5.21</v>
      </c>
      <c r="I89" s="91" t="n">
        <v>3.81</v>
      </c>
    </row>
    <row r="90" customFormat="false" ht="14.4" hidden="false" customHeight="false" outlineLevel="0" collapsed="false">
      <c r="A90" s="86" t="n">
        <v>139</v>
      </c>
      <c r="B90" s="78" t="s">
        <v>467</v>
      </c>
      <c r="C90" s="84" t="s">
        <v>547</v>
      </c>
      <c r="D90" s="84"/>
      <c r="E90" s="84" t="s">
        <v>295</v>
      </c>
      <c r="F90" s="85" t="n">
        <v>1.00155279503105</v>
      </c>
      <c r="G90" s="85" t="n">
        <v>0.899962294561441</v>
      </c>
      <c r="H90" s="85" t="n">
        <v>1.34894221904267</v>
      </c>
      <c r="I90" s="85" t="n">
        <v>2.43928895016248</v>
      </c>
    </row>
    <row r="91" customFormat="false" ht="13.8" hidden="false" customHeight="false" outlineLevel="0" collapsed="false">
      <c r="A91" s="86"/>
      <c r="B91" s="78"/>
      <c r="C91" s="87" t="s">
        <v>548</v>
      </c>
      <c r="D91" s="87"/>
      <c r="E91" s="87" t="s">
        <v>307</v>
      </c>
      <c r="F91" s="88" t="n">
        <v>4.34049970947124</v>
      </c>
      <c r="G91" s="88" t="n">
        <v>3.50039443020735</v>
      </c>
      <c r="H91" s="88" t="n">
        <v>5.43</v>
      </c>
      <c r="I91" s="88" t="n">
        <v>3.93260479712725</v>
      </c>
    </row>
    <row r="92" customFormat="false" ht="28.2" hidden="false" customHeight="false" outlineLevel="0" collapsed="false">
      <c r="A92" s="89"/>
      <c r="B92" s="81"/>
      <c r="C92" s="90" t="s">
        <v>468</v>
      </c>
      <c r="D92" s="90"/>
      <c r="E92" s="90" t="s">
        <v>519</v>
      </c>
      <c r="F92" s="91" t="n">
        <v>2.30452068914739</v>
      </c>
      <c r="G92" s="91" t="n">
        <v>1.91074920597938</v>
      </c>
      <c r="H92" s="91" t="n">
        <v>3.71761070370855</v>
      </c>
      <c r="I92" s="91"/>
    </row>
    <row r="93" customFormat="false" ht="14.4" hidden="false" customHeight="false" outlineLevel="0" collapsed="false">
      <c r="A93" s="86" t="n">
        <v>142</v>
      </c>
      <c r="B93" s="78" t="s">
        <v>549</v>
      </c>
      <c r="C93" s="84" t="s">
        <v>293</v>
      </c>
      <c r="D93" s="84"/>
      <c r="E93" s="84" t="s">
        <v>295</v>
      </c>
      <c r="F93" s="85" t="n">
        <v>0.230043708304573</v>
      </c>
      <c r="G93" s="85" t="n">
        <v>0.72704423276222</v>
      </c>
      <c r="H93" s="85" t="n">
        <v>2.66378232213163</v>
      </c>
      <c r="I93" s="85"/>
    </row>
    <row r="94" customFormat="false" ht="27.6" hidden="false" customHeight="false" outlineLevel="0" collapsed="false">
      <c r="A94" s="86"/>
      <c r="B94" s="78"/>
      <c r="C94" s="87" t="s">
        <v>435</v>
      </c>
      <c r="D94" s="87"/>
      <c r="E94" s="87" t="s">
        <v>519</v>
      </c>
      <c r="F94" s="88" t="n">
        <v>1.63756156847694</v>
      </c>
      <c r="G94" s="88" t="n">
        <v>2.3326983254977</v>
      </c>
      <c r="H94" s="88" t="n">
        <v>3.58082153202719</v>
      </c>
      <c r="I94" s="88" t="n">
        <v>3.70248242056825</v>
      </c>
    </row>
    <row r="95" customFormat="false" ht="14.4" hidden="false" customHeight="false" outlineLevel="0" collapsed="false">
      <c r="A95" s="89"/>
      <c r="B95" s="81"/>
      <c r="C95" s="90" t="s">
        <v>530</v>
      </c>
      <c r="D95" s="90"/>
      <c r="E95" s="90" t="s">
        <v>307</v>
      </c>
      <c r="F95" s="91" t="n">
        <v>4.15629833882574</v>
      </c>
      <c r="G95" s="91" t="n">
        <v>4.08293850222636</v>
      </c>
      <c r="H95" s="91" t="n">
        <v>5.80830700768198</v>
      </c>
      <c r="I95" s="91"/>
    </row>
    <row r="96" customFormat="false" ht="14.4" hidden="false" customHeight="false" outlineLevel="0" collapsed="false">
      <c r="A96" s="86" t="n">
        <v>143</v>
      </c>
      <c r="B96" s="78" t="s">
        <v>475</v>
      </c>
      <c r="C96" s="84" t="s">
        <v>293</v>
      </c>
      <c r="D96" s="84"/>
      <c r="E96" s="84" t="s">
        <v>295</v>
      </c>
      <c r="F96" s="85" t="n">
        <v>0.811516477312813</v>
      </c>
      <c r="G96" s="85" t="n">
        <v>1.16039577675069</v>
      </c>
      <c r="H96" s="85" t="n">
        <v>1.92020744555903</v>
      </c>
      <c r="I96" s="85" t="n">
        <v>2.44980515864877</v>
      </c>
    </row>
    <row r="97" customFormat="false" ht="14.4" hidden="false" customHeight="false" outlineLevel="0" collapsed="false">
      <c r="A97" s="89"/>
      <c r="B97" s="81"/>
      <c r="C97" s="90" t="s">
        <v>306</v>
      </c>
      <c r="D97" s="90"/>
      <c r="E97" s="90" t="s">
        <v>307</v>
      </c>
      <c r="F97" s="91" t="n">
        <v>2.58076972583343</v>
      </c>
      <c r="G97" s="91" t="n">
        <v>3.10718547843609</v>
      </c>
      <c r="H97" s="91" t="n">
        <v>4.23931612014936</v>
      </c>
      <c r="I97" s="91" t="n">
        <v>3.69570899538563</v>
      </c>
    </row>
    <row r="98" customFormat="false" ht="14.4" hidden="false" customHeight="false" outlineLevel="0" collapsed="false">
      <c r="A98" s="86" t="n">
        <v>145</v>
      </c>
      <c r="B98" s="78" t="s">
        <v>477</v>
      </c>
      <c r="C98" s="84" t="s">
        <v>433</v>
      </c>
      <c r="D98" s="84"/>
      <c r="E98" s="84" t="s">
        <v>295</v>
      </c>
      <c r="F98" s="85" t="n">
        <v>0.9</v>
      </c>
      <c r="G98" s="85" t="n">
        <v>0.8</v>
      </c>
      <c r="H98" s="85" t="n">
        <v>0.99</v>
      </c>
      <c r="I98" s="85"/>
    </row>
    <row r="99" customFormat="false" ht="14.4" hidden="false" customHeight="false" outlineLevel="0" collapsed="false">
      <c r="A99" s="89"/>
      <c r="B99" s="81"/>
      <c r="C99" s="90" t="s">
        <v>286</v>
      </c>
      <c r="D99" s="90"/>
      <c r="E99" s="90" t="s">
        <v>307</v>
      </c>
      <c r="F99" s="91" t="n">
        <v>2.13</v>
      </c>
      <c r="G99" s="91" t="n">
        <v>2.6</v>
      </c>
      <c r="H99" s="91" t="n">
        <v>4.3</v>
      </c>
      <c r="I99" s="91"/>
    </row>
    <row r="100" customFormat="false" ht="14.4" hidden="false" customHeight="false" outlineLevel="0" collapsed="false">
      <c r="A100" s="86" t="n">
        <v>148</v>
      </c>
      <c r="B100" s="78" t="s">
        <v>550</v>
      </c>
      <c r="C100" s="84" t="s">
        <v>293</v>
      </c>
      <c r="D100" s="84"/>
      <c r="E100" s="84" t="s">
        <v>295</v>
      </c>
      <c r="F100" s="85" t="n">
        <v>0.53</v>
      </c>
      <c r="G100" s="85" t="n">
        <v>0.74</v>
      </c>
      <c r="H100" s="85" t="n">
        <v>1.14</v>
      </c>
      <c r="I100" s="85"/>
    </row>
    <row r="101" customFormat="false" ht="14.4" hidden="false" customHeight="false" outlineLevel="0" collapsed="false">
      <c r="A101" s="89"/>
      <c r="B101" s="81"/>
      <c r="C101" s="90" t="s">
        <v>306</v>
      </c>
      <c r="D101" s="90"/>
      <c r="E101" s="90" t="s">
        <v>307</v>
      </c>
      <c r="F101" s="91" t="n">
        <v>2.79</v>
      </c>
      <c r="G101" s="91" t="n">
        <v>3.29</v>
      </c>
      <c r="H101" s="91" t="n">
        <v>5.28</v>
      </c>
      <c r="I101" s="91" t="n">
        <v>4.63</v>
      </c>
    </row>
    <row r="102" customFormat="false" ht="14.4" hidden="false" customHeight="false" outlineLevel="0" collapsed="false">
      <c r="A102" s="86" t="n">
        <v>157</v>
      </c>
      <c r="B102" s="78" t="s">
        <v>480</v>
      </c>
      <c r="C102" s="84" t="s">
        <v>551</v>
      </c>
      <c r="D102" s="84"/>
      <c r="E102" s="84" t="s">
        <v>295</v>
      </c>
      <c r="F102" s="85" t="n">
        <v>0.33</v>
      </c>
      <c r="G102" s="85" t="n">
        <v>0.59</v>
      </c>
      <c r="H102" s="85" t="n">
        <v>0.84</v>
      </c>
      <c r="I102" s="85"/>
    </row>
    <row r="103" customFormat="false" ht="14.4" hidden="false" customHeight="false" outlineLevel="0" collapsed="false">
      <c r="A103" s="89"/>
      <c r="B103" s="81"/>
      <c r="C103" s="90" t="s">
        <v>306</v>
      </c>
      <c r="D103" s="90"/>
      <c r="E103" s="90" t="s">
        <v>307</v>
      </c>
      <c r="F103" s="91" t="n">
        <v>3.14</v>
      </c>
      <c r="G103" s="91" t="n">
        <v>3.27</v>
      </c>
      <c r="H103" s="91" t="n">
        <v>4.76</v>
      </c>
      <c r="I103" s="91"/>
    </row>
    <row r="104" customFormat="false" ht="15" hidden="false" customHeight="false" outlineLevel="0" collapsed="false">
      <c r="A104" s="89" t="n">
        <v>164</v>
      </c>
      <c r="B104" s="81" t="s">
        <v>481</v>
      </c>
      <c r="C104" s="90" t="s">
        <v>433</v>
      </c>
      <c r="D104" s="90"/>
      <c r="E104" s="90" t="s">
        <v>295</v>
      </c>
      <c r="F104" s="91" t="n">
        <v>1.31</v>
      </c>
      <c r="G104" s="91" t="n">
        <v>1.03</v>
      </c>
      <c r="H104" s="91" t="n">
        <v>1.65</v>
      </c>
      <c r="I104" s="91"/>
    </row>
    <row r="105" customFormat="false" ht="14.4" hidden="false" customHeight="false" outlineLevel="0" collapsed="false">
      <c r="A105" s="86" t="n">
        <v>167</v>
      </c>
      <c r="B105" s="78" t="s">
        <v>121</v>
      </c>
      <c r="C105" s="84" t="s">
        <v>517</v>
      </c>
      <c r="D105" s="84"/>
      <c r="E105" s="84" t="s">
        <v>295</v>
      </c>
      <c r="F105" s="85" t="n">
        <v>0.54</v>
      </c>
      <c r="G105" s="85" t="n">
        <v>0.52</v>
      </c>
      <c r="H105" s="85" t="n">
        <v>0.97</v>
      </c>
      <c r="I105" s="85"/>
    </row>
    <row r="106" customFormat="false" ht="41.4" hidden="false" customHeight="false" outlineLevel="0" collapsed="false">
      <c r="A106" s="86"/>
      <c r="B106" s="78"/>
      <c r="C106" s="87" t="s">
        <v>552</v>
      </c>
      <c r="D106" s="87"/>
      <c r="E106" s="87" t="s">
        <v>519</v>
      </c>
      <c r="F106" s="88" t="n">
        <v>1.36</v>
      </c>
      <c r="G106" s="88" t="n">
        <v>2.39</v>
      </c>
      <c r="H106" s="88"/>
      <c r="I106" s="88"/>
    </row>
    <row r="107" customFormat="false" ht="13.8" hidden="false" customHeight="false" outlineLevel="0" collapsed="false">
      <c r="A107" s="86"/>
      <c r="B107" s="78"/>
      <c r="C107" s="87" t="s">
        <v>553</v>
      </c>
      <c r="D107" s="87"/>
      <c r="E107" s="87" t="s">
        <v>307</v>
      </c>
      <c r="F107" s="88" t="n">
        <v>2.11</v>
      </c>
      <c r="G107" s="88" t="n">
        <v>3.41</v>
      </c>
      <c r="H107" s="88"/>
      <c r="I107" s="88"/>
    </row>
    <row r="108" customFormat="false" ht="28.2" hidden="false" customHeight="false" outlineLevel="0" collapsed="false">
      <c r="A108" s="89"/>
      <c r="B108" s="81"/>
      <c r="C108" s="90" t="s">
        <v>554</v>
      </c>
      <c r="D108" s="90"/>
      <c r="E108" s="90" t="s">
        <v>288</v>
      </c>
      <c r="F108" s="91" t="n">
        <v>6.71</v>
      </c>
      <c r="G108" s="91" t="n">
        <v>5.74</v>
      </c>
      <c r="H108" s="91"/>
      <c r="I108" s="91"/>
    </row>
    <row r="109" customFormat="false" ht="13.9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</row>
    <row r="110" customFormat="false" ht="13.95" hidden="false" customHeight="true" outlineLevel="0" collapsed="false">
      <c r="A110" s="94" t="s">
        <v>555</v>
      </c>
      <c r="B110" s="94"/>
      <c r="C110" s="94"/>
      <c r="D110" s="94"/>
      <c r="E110" s="94"/>
      <c r="F110" s="94"/>
      <c r="G110" s="94"/>
      <c r="H110" s="94"/>
      <c r="I110" s="94"/>
    </row>
    <row r="111" customFormat="false" ht="13.95" hidden="false" customHeight="true" outlineLevel="0" collapsed="false">
      <c r="A111" s="94" t="s">
        <v>556</v>
      </c>
      <c r="B111" s="94"/>
      <c r="C111" s="94"/>
      <c r="D111" s="94"/>
      <c r="E111" s="94"/>
      <c r="F111" s="94"/>
      <c r="G111" s="94"/>
      <c r="H111" s="94"/>
      <c r="I111" s="94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ag. &amp;P di &amp;N dell'Append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44:14Z</dcterms:created>
  <dc:creator>FISAC CGIL</dc:creator>
  <dc:description/>
  <dc:language>en-US</dc:language>
  <cp:lastModifiedBy>FISAC CGIL</cp:lastModifiedBy>
  <cp:lastPrinted>2019-01-06T17:55:46Z</cp:lastPrinted>
  <dcterms:modified xsi:type="dcterms:W3CDTF">2019-12-30T20:21:13Z</dcterms:modified>
  <cp:revision>0</cp:revision>
  <dc:subject/>
  <dc:title/>
</cp:coreProperties>
</file>